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2016" sheetId="1" state="visible" r:id="rId2"/>
  </sheets>
  <definedNames>
    <definedName function="false" hidden="false" localSheetId="0" name="_xlnm.Print_Area" vbProcedure="false">'listino 2016'!$A$1:$G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3">
  <si>
    <t xml:space="preserve">HANDS ON TUTORIAL, EXHIBITION LOUNGES - CATERING OFFER </t>
  </si>
  <si>
    <t xml:space="preserve">                                                                                </t>
  </si>
  <si>
    <t xml:space="preserve">  </t>
  </si>
  <si>
    <t xml:space="preserve">For orders and estimates please contact</t>
  </si>
  <si>
    <t xml:space="preserve">Fiera Roma Catering</t>
  </si>
  <si>
    <t xml:space="preserve">Enzo Giulio Tognetti  :  eg.tognetti@fieraroma.it     +39 06 65074 240</t>
  </si>
  <si>
    <t xml:space="preserve">Massimiliano Sufferini : m.sufferini@fieraroma.it    +39 06 65074 241</t>
  </si>
  <si>
    <t xml:space="preserve">Fax. +39 06 65074 462</t>
  </si>
  <si>
    <t xml:space="preserve">General : catering@fieraroma.it</t>
  </si>
  <si>
    <t xml:space="preserve">Fiera Roma Srl con Socio Unico</t>
  </si>
  <si>
    <t xml:space="preserve">Via Portuense 1645 / 1647 - 00148 Roma - Telefono +39 06 65074200, </t>
  </si>
  <si>
    <t xml:space="preserve">Partita IVA e Codice Fiscale 07540411001 – REA 1038878  www.fieraroma.it</t>
  </si>
  <si>
    <t xml:space="preserve">CATERING OPTIONS</t>
  </si>
  <si>
    <t xml:space="preserve">BUFFET ALL DAY LONG FOOD &amp; DRINKS (REFILL)</t>
  </si>
  <si>
    <t xml:space="preserve">1# LIGHT  DRINKS € 13,00p.p.</t>
  </si>
  <si>
    <t xml:space="preserve">2# PREMIUM DRINKS € 15,00p.p.</t>
  </si>
  <si>
    <t xml:space="preserve">Coffe, Decaff Coffee, Milk </t>
  </si>
  <si>
    <t xml:space="preserve">Selection of Tea</t>
  </si>
  <si>
    <t xml:space="preserve">Orange Juice, Green Apple Juice</t>
  </si>
  <si>
    <t xml:space="preserve">Selection of Fruit Juices</t>
  </si>
  <si>
    <t xml:space="preserve">Mineral Water</t>
  </si>
  <si>
    <t xml:space="preserve">Soft Drinks</t>
  </si>
  <si>
    <t xml:space="preserve">1# LIGHT FOOD  € 9,50p.p.</t>
  </si>
  <si>
    <r>
      <rPr>
        <b val="true"/>
        <sz val="16"/>
        <color rgb="FFFF0000"/>
        <rFont val="Cambria"/>
        <family val="1"/>
      </rPr>
      <t xml:space="preserve">            </t>
    </r>
    <r>
      <rPr>
        <b val="true"/>
        <u val="single"/>
        <sz val="16"/>
        <color rgb="FFFF0000"/>
        <rFont val="Cambria"/>
        <family val="1"/>
      </rPr>
      <t xml:space="preserve">2# STANDARD FOOD €  13,00p.p.</t>
    </r>
  </si>
  <si>
    <t xml:space="preserve">3# PREMIUM FOOD € 15,50p.p.</t>
  </si>
  <si>
    <t xml:space="preserve">Tea Biscuits</t>
  </si>
  <si>
    <t xml:space="preserve">                  Tea Biscuits</t>
  </si>
  <si>
    <t xml:space="preserve">Selection of Mini Croissants</t>
  </si>
  <si>
    <t xml:space="preserve">                  Selection of Mini Croissants</t>
  </si>
  <si>
    <t xml:space="preserve">Muffin, Small Fruit Tart</t>
  </si>
  <si>
    <t xml:space="preserve">                  Muffin, Small Fruit Tart</t>
  </si>
  <si>
    <t xml:space="preserve">Selection of Crisps, Peanuts</t>
  </si>
  <si>
    <t xml:space="preserve">                  Selection of Crisps, Peanuts</t>
  </si>
  <si>
    <t xml:space="preserve">Fresh Fruit Bowl</t>
  </si>
  <si>
    <t xml:space="preserve">                  Fresh Fruit Bowl</t>
  </si>
  <si>
    <t xml:space="preserve">                 Yogurt Natural &amp; Fruits</t>
  </si>
  <si>
    <t xml:space="preserve">Yogurt Natural &amp; Fruits</t>
  </si>
  <si>
    <t xml:space="preserve">                 Selection of Sandwiches</t>
  </si>
  <si>
    <t xml:space="preserve">Stuffed Italian Small Panini</t>
  </si>
  <si>
    <t xml:space="preserve">Selection of Sandwiches</t>
  </si>
  <si>
    <t xml:space="preserve">NOTES  :</t>
  </si>
  <si>
    <t xml:space="preserve">For more options, please contact us</t>
  </si>
  <si>
    <t xml:space="preserve">This service start from 15 pax up</t>
  </si>
  <si>
    <t xml:space="preserve">Menu Drinks </t>
  </si>
  <si>
    <t xml:space="preserve">€€</t>
  </si>
  <si>
    <t xml:space="preserve">August 27th</t>
  </si>
  <si>
    <t xml:space="preserve">August 28th</t>
  </si>
  <si>
    <t xml:space="preserve">August 29th </t>
  </si>
  <si>
    <t xml:space="preserve">August 30th </t>
  </si>
  <si>
    <t xml:space="preserve">All Day Light Drinks</t>
  </si>
  <si>
    <t xml:space="preserve">TIME</t>
  </si>
  <si>
    <t xml:space="preserve">TOTAL</t>
  </si>
  <si>
    <t xml:space="preserve">All Day Premium Drinks</t>
  </si>
  <si>
    <t xml:space="preserve">Menu Food</t>
  </si>
  <si>
    <t xml:space="preserve">All Day Light Food</t>
  </si>
  <si>
    <t xml:space="preserve">All Day Standard Food</t>
  </si>
  <si>
    <t xml:space="preserve">All Day Premium Food</t>
  </si>
  <si>
    <t xml:space="preserve">Totale Euro / Total Amounts</t>
  </si>
  <si>
    <t xml:space="preserve">BREAKFAST OR COFFEE BREAKS SINGLE SERVICE</t>
  </si>
  <si>
    <r>
      <rPr>
        <b val="true"/>
        <sz val="16"/>
        <color rgb="FFFF0000"/>
        <rFont val="Cambria"/>
        <family val="1"/>
      </rPr>
      <t xml:space="preserve">         </t>
    </r>
    <r>
      <rPr>
        <b val="true"/>
        <u val="single"/>
        <sz val="16"/>
        <color rgb="FFFF0000"/>
        <rFont val="Cambria"/>
        <family val="1"/>
      </rPr>
      <t xml:space="preserve">1# BREAKFAST OR COFFEE BREAK DRINK€ 6,50 p.p.</t>
    </r>
  </si>
  <si>
    <t xml:space="preserve">2# BREAKFAST OR COFFEE BREAK DRINK € 8,50 p.p.</t>
  </si>
  <si>
    <t xml:space="preserve">Coffee, Decaff Coffee, Milk </t>
  </si>
  <si>
    <t xml:space="preserve">         Selection of Tea</t>
  </si>
  <si>
    <t xml:space="preserve">      Orange Juice, Green Apple Juice</t>
  </si>
  <si>
    <t xml:space="preserve">         Mineral Water</t>
  </si>
  <si>
    <t xml:space="preserve">1# LIGHT FOOD  € 6,50 p.p.</t>
  </si>
  <si>
    <r>
      <rPr>
        <b val="true"/>
        <sz val="16"/>
        <color rgb="FFFF0000"/>
        <rFont val="Cambria"/>
        <family val="1"/>
      </rPr>
      <t xml:space="preserve">                   </t>
    </r>
    <r>
      <rPr>
        <b val="true"/>
        <u val="single"/>
        <sz val="16"/>
        <color rgb="FFFF0000"/>
        <rFont val="Cambria"/>
        <family val="1"/>
      </rPr>
      <t xml:space="preserve">2# STANDARD FOOD €  9,00 p.p.</t>
    </r>
  </si>
  <si>
    <t xml:space="preserve">3# PREMIUM FOOD € 13,00 p.p.</t>
  </si>
  <si>
    <t xml:space="preserve">                  Yogurt Natural &amp; Fruits</t>
  </si>
  <si>
    <t xml:space="preserve">                  Selection of Sandwiches</t>
  </si>
  <si>
    <t xml:space="preserve">Menu Breakfast Drinks </t>
  </si>
  <si>
    <t xml:space="preserve">Breakfast Drinks #1</t>
  </si>
  <si>
    <t xml:space="preserve">Breakfast Drinks #2</t>
  </si>
  <si>
    <t xml:space="preserve">Menu Breakfast Food</t>
  </si>
  <si>
    <t xml:space="preserve">Light Food</t>
  </si>
  <si>
    <t xml:space="preserve">Standard Food</t>
  </si>
  <si>
    <t xml:space="preserve">Premium Food</t>
  </si>
  <si>
    <t xml:space="preserve">BUFFET LUNCH</t>
  </si>
  <si>
    <t xml:space="preserve"># Basic light Buffet  € 24,00 per person</t>
  </si>
  <si>
    <t xml:space="preserve">Coffee, Decaff Coffee, Tea selection</t>
  </si>
  <si>
    <t xml:space="preserve">Natural and mineral water</t>
  </si>
  <si>
    <t xml:space="preserve">Fruit juices</t>
  </si>
  <si>
    <t xml:space="preserve">Mini Baguette  with mozzarella, tomato and basil (V)</t>
  </si>
  <si>
    <t xml:space="preserve">Classic puff pastry pizza with tomato (V) and stuffed puff pastry **</t>
  </si>
  <si>
    <t xml:space="preserve">Quiche  with vegetables (V)</t>
  </si>
  <si>
    <t xml:space="preserve">Omelettes with zucchini (V) ham and mushrooms**</t>
  </si>
  <si>
    <t xml:space="preserve">Grilled zucchini’s skewers with buffalo mozzarella and basil (V)</t>
  </si>
  <si>
    <t xml:space="preserve">Deep fried rice “nuggets” romana style and potato croquettes (V)</t>
  </si>
  <si>
    <t xml:space="preserve">Petit four </t>
  </si>
  <si>
    <t xml:space="preserve"># Standard Buffet  € 28,00 per person</t>
  </si>
  <si>
    <t xml:space="preserve">Focaccia stuffed with cured mortadella and pistachios **</t>
  </si>
  <si>
    <t xml:space="preserve">Vegetarian strudel (V)</t>
  </si>
  <si>
    <t xml:space="preserve">Orange zeste, celery and carrots julienne with shredded chicken salad</t>
  </si>
  <si>
    <t xml:space="preserve">Pearl barley with zucchini and mint (V)</t>
  </si>
  <si>
    <t xml:space="preserve">Shrimps and bacon skewers with fresh basil sauce**</t>
  </si>
  <si>
    <t xml:space="preserve">Mix of vegetables gratin style(V)</t>
  </si>
  <si>
    <t xml:space="preserve">Combinations of tarts and cakes </t>
  </si>
  <si>
    <t xml:space="preserve"># Premiun Buffet Lunch € 34,00 per person</t>
  </si>
  <si>
    <t xml:space="preserve">Grana Padano cheese nuggets(V)</t>
  </si>
  <si>
    <t xml:space="preserve">Small croissant with prosciutto di Parma and cream cheese**</t>
  </si>
  <si>
    <t xml:space="preserve">Italian Panini with ham**, grilled vegetables(V)</t>
  </si>
  <si>
    <t xml:space="preserve">Assorted mini club sandwiches</t>
  </si>
  <si>
    <t xml:space="preserve">Our selections of cured cold cuts**and cheeses(V)</t>
  </si>
  <si>
    <t xml:space="preserve">Roastbeef with arugula and balsamic vinegar sauce</t>
  </si>
  <si>
    <t xml:space="preserve">Desposal glasses and cups with :</t>
  </si>
  <si>
    <t xml:space="preserve">Smoked and fresh buffalo mozzarella(V)</t>
  </si>
  <si>
    <t xml:space="preserve">Baked lasagne with traditional pesto genovese(V)</t>
  </si>
  <si>
    <t xml:space="preserve">Spinach with green apples, champignon mushrooms, and grana padano cheese(V)</t>
  </si>
  <si>
    <t xml:space="preserve">Fresh seasonal vegetables pinzimonio’s way with balsamic vinegar and e.v.o.o.(V)</t>
  </si>
  <si>
    <t xml:space="preserve">Assorted basket of homemade bread</t>
  </si>
  <si>
    <t xml:space="preserve">Notes :</t>
  </si>
  <si>
    <t xml:space="preserve">V= Vegetarian</t>
  </si>
  <si>
    <t xml:space="preserve">** = Pork </t>
  </si>
  <si>
    <t xml:space="preserve">this service including one waiter each 20 custmers, for extra staff please contact : catering@fieraroma.it</t>
  </si>
  <si>
    <t xml:space="preserve">Buffet Lunch</t>
  </si>
  <si>
    <t xml:space="preserve">Basic Light Buffet</t>
  </si>
  <si>
    <t xml:space="preserve">Standard Buffet</t>
  </si>
  <si>
    <t xml:space="preserve">Premium Buffet</t>
  </si>
  <si>
    <t xml:space="preserve">° service time 1 hour</t>
  </si>
  <si>
    <t xml:space="preserve">° dishes Gluten-free are available if required</t>
  </si>
  <si>
    <t xml:space="preserve">In accordance with ESC Congress regulation , alcoholic beverages can only be served at the following times: </t>
  </si>
  <si>
    <t xml:space="preserve">Saturday 27th August - after 18,00</t>
  </si>
  <si>
    <t xml:space="preserve">Sunday 30th &amp; Monday 31st  August- after 20,00</t>
  </si>
  <si>
    <t xml:space="preserve">Tuesday 1st September - after 19,45</t>
  </si>
  <si>
    <t xml:space="preserve">LUNCH TRAYS</t>
  </si>
  <si>
    <t xml:space="preserve">LUNCH TRAY REGULAR  € 18,00p.p.</t>
  </si>
  <si>
    <t xml:space="preserve">LUNCH TRAYS VEGETARIAN € 16,00 p.p.</t>
  </si>
  <si>
    <t xml:space="preserve">Arborio Rice salad with smoked salmon and veggies</t>
  </si>
  <si>
    <t xml:space="preserve">Cold Pasta salad mediterranean style</t>
  </si>
  <si>
    <t xml:space="preserve">Coleslaw salad</t>
  </si>
  <si>
    <t xml:space="preserve">Baby mixed green salad</t>
  </si>
  <si>
    <t xml:space="preserve">Roasted Chicken italian salad</t>
  </si>
  <si>
    <t xml:space="preserve">Steamed vegetables with evoo</t>
  </si>
  <si>
    <t xml:space="preserve">Fresh fruit salad</t>
  </si>
  <si>
    <t xml:space="preserve">Natural Mineral water</t>
  </si>
  <si>
    <t xml:space="preserve">Fruit juice</t>
  </si>
  <si>
    <t xml:space="preserve">Tools</t>
  </si>
  <si>
    <t xml:space="preserve">Lunch Tray Regular</t>
  </si>
  <si>
    <t xml:space="preserve">Lunch tray Vegetarian</t>
  </si>
  <si>
    <t xml:space="preserve">Da compilare a cura del Cliente / Please fill up the following part :</t>
  </si>
  <si>
    <t xml:space="preserve">Contatti in Fiera /Contact on site</t>
  </si>
  <si>
    <t xml:space="preserve">Cellulare/Mobile No.</t>
  </si>
  <si>
    <t xml:space="preserve">Dati Fatturazione / Invoice's Details</t>
  </si>
  <si>
    <t xml:space="preserve">  Società / Company Name :  </t>
  </si>
  <si>
    <t xml:space="preserve"> Indirizzo /Invoice  Address : </t>
  </si>
  <si>
    <t xml:space="preserve">Città/City : </t>
  </si>
  <si>
    <t xml:space="preserve">Cap/Post Code :</t>
  </si>
  <si>
    <t xml:space="preserve">  P. i. - C.f. / Vat No. /Tax I.D. : </t>
  </si>
  <si>
    <t xml:space="preserve">Telefono / Telephone No :</t>
  </si>
  <si>
    <t xml:space="preserve">Fax :</t>
  </si>
  <si>
    <t xml:space="preserve">Email : </t>
  </si>
  <si>
    <t xml:space="preserve">Room Number :</t>
  </si>
  <si>
    <t xml:space="preserve">Village Number :</t>
  </si>
  <si>
    <t xml:space="preserve">Room Location :</t>
  </si>
  <si>
    <t xml:space="preserve">Informazioni / Terms &amp; Conditions</t>
  </si>
  <si>
    <t xml:space="preserve">I prezzi sopra elencati non sono comprensivi di IVA  </t>
  </si>
  <si>
    <t xml:space="preserve">The above prices are subjet to Value Added Tax at the current rate  </t>
  </si>
  <si>
    <t xml:space="preserve">Non si accettano resi </t>
  </si>
  <si>
    <t xml:space="preserve"> Unused goods are not returnable</t>
  </si>
  <si>
    <t xml:space="preserve">Per i servizi richiesti prima o dopo l'orario di manifestazione </t>
  </si>
  <si>
    <t xml:space="preserve">The Company reserves the right to make additional charges for Events,</t>
  </si>
  <si>
    <t xml:space="preserve">(7.00am-11.00pm)possono subire dei costi aggiuntivi</t>
  </si>
  <si>
    <t xml:space="preserve">commencing before or after the operating hours of (7.00am-11.00pm)</t>
  </si>
  <si>
    <t xml:space="preserve">I prezzi sono comprensivi del servizio di pulizia e distribuzione</t>
  </si>
  <si>
    <t xml:space="preserve">All prices include staff and cleaning service</t>
  </si>
  <si>
    <t xml:space="preserve">Per confermare il servizio si richiede il pagamento anticipato  100% </t>
  </si>
  <si>
    <t xml:space="preserve">  Fiera Roma Catering's requires 100% payment, prior the Event,</t>
  </si>
  <si>
    <t xml:space="preserve">prima dell'inizio dell'evento</t>
  </si>
  <si>
    <t xml:space="preserve">to confirm the service, otherwise the service will be cancelled</t>
  </si>
  <si>
    <t xml:space="preserve">Conferma / Confirmation &amp; Deadlines</t>
  </si>
  <si>
    <t xml:space="preserve">Ultimo giorno utile per la conferma del servizio il 08 Agosto 2016</t>
  </si>
  <si>
    <t xml:space="preserve">The deadline to order is 8th August 2016</t>
  </si>
  <si>
    <t xml:space="preserve"> Dal 16 Agosto non si accettano più variazioni  sul numero dei partecipanti </t>
  </si>
  <si>
    <t xml:space="preserve">                August 16th, is the last day for any change of number of participant</t>
  </si>
  <si>
    <t xml:space="preserve">La durata dei servizi varia dai 45 minuti fino ad 1 ora</t>
  </si>
  <si>
    <t xml:space="preserve">Duration of the buffet/service are based on 45 minutes- 1 hour</t>
  </si>
  <si>
    <t xml:space="preserve">Ogni variazione di tempo verrà valutata</t>
  </si>
  <si>
    <t xml:space="preserve">Any additional timing may have extra cost depending on specific requirements</t>
  </si>
  <si>
    <t xml:space="preserve">Concellazioni/ Cancellations</t>
  </si>
  <si>
    <t xml:space="preserve">Gli ordini si possono cancellare solo via e-mail</t>
  </si>
  <si>
    <t xml:space="preserve">Cancellation of orders must be confirmed by email</t>
  </si>
  <si>
    <t xml:space="preserve">Cancellazione gratuita del servizio fino al 08 Agosto 2016</t>
  </si>
  <si>
    <t xml:space="preserve">No charge applied for  cancellation prior to the 8th August </t>
  </si>
  <si>
    <t xml:space="preserve">Pagamento del 50% per cancellazioni effettuate dal 08 al 16 Agosto 2016</t>
  </si>
  <si>
    <t xml:space="preserve">50% charge for cancellation between the 8th and the 16th of August</t>
  </si>
  <si>
    <t xml:space="preserve">Pagamento del 100% per cancellazioni effettuate dopo il 17 Agosto 2016</t>
  </si>
  <si>
    <t xml:space="preserve">                  Any orders cancelled from 17th August - 100% charge</t>
  </si>
  <si>
    <t xml:space="preserve">Condizioni generali di pagamento  / Payment Methods</t>
  </si>
  <si>
    <t xml:space="preserve">Importante : indicare il metodo di pagamento scelto/ choice the payment</t>
  </si>
  <si>
    <t xml:space="preserve">Carte di credito accettate/We accept : Master Card /Eurocard - Visa - Carta Si - American Express</t>
  </si>
  <si>
    <t xml:space="preserve">carta di credito on line/online credit card</t>
  </si>
  <si>
    <t xml:space="preserve">contanti/cash</t>
  </si>
  <si>
    <t xml:space="preserve">bonifico bancario/wire tranf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-2]\ * #,##0.00_-;\-[$-2]\ * #,##0.00_-;_-[$-2]\ * \-??_-;_-@_-"/>
    <numFmt numFmtId="166" formatCode="&quot;€ &quot;#,##0.00"/>
    <numFmt numFmtId="167" formatCode="&quot;€ &quot;#,##0.00;&quot;-€ &quot;#,##0.00"/>
    <numFmt numFmtId="168" formatCode="_-&quot;L. &quot;* #,##0.00_-;&quot;-L. &quot;* #,##0.00_-;_-&quot;L. &quot;* \-??_-;_-@_-"/>
    <numFmt numFmtId="169" formatCode="_-[$€-410]\ * #,##0.00_-;\-[$€-410]\ * #,##0.00_-;_-[$€-410]\ * \-??_-;_-@_-"/>
    <numFmt numFmtId="170" formatCode="0.00"/>
    <numFmt numFmtId="171" formatCode="[$-409]h:mm\ AM/PM"/>
    <numFmt numFmtId="172" formatCode="@"/>
    <numFmt numFmtId="173" formatCode="000\-00\-0000"/>
    <numFmt numFmtId="174" formatCode="[&lt;=9999999]####\-####;\(0###&quot;) &quot;####\-####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i val="true"/>
      <sz val="36"/>
      <color rgb="FF333399"/>
      <name val="Cambria"/>
      <family val="1"/>
    </font>
    <font>
      <sz val="12"/>
      <name val="Cambria"/>
      <family val="1"/>
    </font>
    <font>
      <sz val="12"/>
      <color rgb="FF333399"/>
      <name val="Cambria"/>
      <family val="1"/>
    </font>
    <font>
      <sz val="10"/>
      <color rgb="FF333399"/>
      <name val="Cambria"/>
      <family val="1"/>
    </font>
    <font>
      <sz val="22"/>
      <name val="Cambria"/>
      <family val="1"/>
    </font>
    <font>
      <b val="true"/>
      <i val="true"/>
      <sz val="26"/>
      <color rgb="FF000080"/>
      <name val="Cambria"/>
      <family val="1"/>
    </font>
    <font>
      <sz val="16"/>
      <name val="Cambria"/>
      <family val="1"/>
    </font>
    <font>
      <b val="true"/>
      <i val="true"/>
      <sz val="24"/>
      <color rgb="FF000080"/>
      <name val="Cambria"/>
      <family val="1"/>
    </font>
    <font>
      <sz val="36"/>
      <name val="Cambria"/>
      <family val="1"/>
    </font>
    <font>
      <b val="true"/>
      <i val="true"/>
      <u val="double"/>
      <sz val="40"/>
      <color rgb="FFFF0000"/>
      <name val="Cambria"/>
      <family val="1"/>
    </font>
    <font>
      <sz val="12"/>
      <color rgb="FF0000FF"/>
      <name val="Cambria"/>
      <family val="1"/>
    </font>
    <font>
      <sz val="16"/>
      <color rgb="FF000000"/>
      <name val="Cambria"/>
      <family val="1"/>
    </font>
    <font>
      <sz val="14"/>
      <color rgb="FF000080"/>
      <name val="Calibri"/>
      <family val="2"/>
    </font>
    <font>
      <sz val="14"/>
      <color rgb="FF0000FF"/>
      <name val="Calibri"/>
      <family val="2"/>
    </font>
    <font>
      <sz val="14"/>
      <name val="Calibri"/>
      <family val="2"/>
    </font>
    <font>
      <b val="true"/>
      <i val="true"/>
      <sz val="20"/>
      <color rgb="FF000080"/>
      <name val="Cambria"/>
      <family val="1"/>
    </font>
    <font>
      <sz val="10"/>
      <color rgb="FF000080"/>
      <name val="Cambria"/>
      <family val="1"/>
    </font>
    <font>
      <sz val="24"/>
      <color rgb="FFFF0000"/>
      <name val="Cambria"/>
      <family val="1"/>
    </font>
    <font>
      <sz val="14"/>
      <name val="Cambria"/>
      <family val="1"/>
    </font>
    <font>
      <b val="true"/>
      <i val="true"/>
      <sz val="16"/>
      <color rgb="FF000080"/>
      <name val="Cambria"/>
      <family val="1"/>
    </font>
    <font>
      <sz val="16"/>
      <color rgb="FF000080"/>
      <name val="Cambria"/>
      <family val="1"/>
    </font>
    <font>
      <sz val="14"/>
      <color rgb="FF000080"/>
      <name val="Cambria"/>
      <family val="1"/>
    </font>
    <font>
      <b val="true"/>
      <i val="true"/>
      <u val="single"/>
      <sz val="16"/>
      <color rgb="FF000080"/>
      <name val="Cambria"/>
      <family val="1"/>
    </font>
    <font>
      <b val="true"/>
      <i val="true"/>
      <sz val="16"/>
      <name val="Cambria"/>
      <family val="1"/>
    </font>
    <font>
      <u val="single"/>
      <sz val="10"/>
      <color rgb="FF0000FF"/>
      <name val="Arial"/>
      <family val="2"/>
    </font>
    <font>
      <b val="true"/>
      <sz val="22"/>
      <color rgb="FF993300"/>
      <name val="Cambria"/>
      <family val="1"/>
    </font>
    <font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14"/>
      <color rgb="FF000080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i val="true"/>
      <sz val="28"/>
      <name val="Cambria"/>
      <family val="1"/>
    </font>
    <font>
      <b val="true"/>
      <i val="true"/>
      <sz val="18"/>
      <name val="Cambria"/>
      <family val="1"/>
    </font>
    <font>
      <u val="single"/>
      <sz val="16"/>
      <color rgb="FFFF0000"/>
      <name val="Cambria"/>
      <family val="1"/>
    </font>
    <font>
      <b val="true"/>
      <u val="single"/>
      <sz val="16"/>
      <color rgb="FFFF0000"/>
      <name val="Cambria"/>
      <family val="1"/>
    </font>
    <font>
      <b val="true"/>
      <sz val="13"/>
      <name val="Cambria"/>
      <family val="1"/>
    </font>
    <font>
      <sz val="13"/>
      <name val="Cambria"/>
      <family val="1"/>
    </font>
    <font>
      <b val="true"/>
      <sz val="12"/>
      <name val="Cambria"/>
      <family val="1"/>
    </font>
    <font>
      <b val="true"/>
      <sz val="16"/>
      <color rgb="FFFF0000"/>
      <name val="Cambria"/>
      <family val="1"/>
    </font>
    <font>
      <b val="true"/>
      <sz val="14"/>
      <name val="Cambria"/>
      <family val="1"/>
    </font>
    <font>
      <b val="true"/>
      <sz val="12"/>
      <color rgb="FFFF0000"/>
      <name val="Cambria"/>
      <family val="1"/>
    </font>
    <font>
      <b val="true"/>
      <sz val="16"/>
      <name val="Cambria"/>
      <family val="1"/>
    </font>
    <font>
      <b val="true"/>
      <u val="single"/>
      <sz val="16"/>
      <name val="Cambria"/>
      <family val="1"/>
    </font>
    <font>
      <b val="true"/>
      <sz val="18"/>
      <name val="Cambria"/>
      <family val="1"/>
    </font>
    <font>
      <b val="true"/>
      <sz val="14"/>
      <color rgb="FFFF0000"/>
      <name val="Cambria"/>
      <family val="1"/>
    </font>
    <font>
      <b val="true"/>
      <i val="true"/>
      <sz val="14"/>
      <name val="Cambria"/>
      <family val="1"/>
    </font>
    <font>
      <b val="true"/>
      <sz val="11"/>
      <name val="Cambria"/>
      <family val="1"/>
    </font>
    <font>
      <sz val="17"/>
      <name val="Cambria"/>
      <family val="1"/>
    </font>
    <font>
      <b val="true"/>
      <sz val="22"/>
      <color rgb="FFFFFFFF"/>
      <name val="Cambria"/>
      <family val="1"/>
    </font>
    <font>
      <b val="true"/>
      <sz val="22"/>
      <name val="Cambria"/>
      <family val="1"/>
    </font>
    <font>
      <b val="true"/>
      <sz val="13"/>
      <color rgb="FFFF0000"/>
      <name val="Cambria"/>
      <family val="1"/>
    </font>
    <font>
      <b val="true"/>
      <i val="true"/>
      <u val="single"/>
      <sz val="18"/>
      <name val="Cambria"/>
      <family val="1"/>
    </font>
    <font>
      <b val="true"/>
      <u val="single"/>
      <sz val="18"/>
      <name val="Cambria"/>
      <family val="1"/>
    </font>
    <font>
      <b val="true"/>
      <u val="single"/>
      <sz val="10"/>
      <name val="Cambria"/>
      <family val="1"/>
    </font>
    <font>
      <b val="true"/>
      <i val="true"/>
      <sz val="12"/>
      <name val="Cambria"/>
      <family val="1"/>
    </font>
    <font>
      <b val="true"/>
      <sz val="10"/>
      <name val="Cambria"/>
      <family val="1"/>
    </font>
    <font>
      <b val="true"/>
      <i val="true"/>
      <sz val="15"/>
      <name val="Cambria"/>
      <family val="1"/>
    </font>
    <font>
      <b val="true"/>
      <sz val="15"/>
      <name val="Cambria"/>
      <family val="1"/>
    </font>
    <font>
      <sz val="15"/>
      <name val="Cambria"/>
      <family val="1"/>
    </font>
    <font>
      <b val="true"/>
      <i val="true"/>
      <u val="single"/>
      <sz val="15"/>
      <name val="Cambria"/>
      <family val="1"/>
    </font>
    <font>
      <b val="true"/>
      <i val="true"/>
      <u val="single"/>
      <sz val="16"/>
      <name val="Cambria"/>
      <family val="1"/>
    </font>
    <font>
      <b val="true"/>
      <i val="true"/>
      <u val="single"/>
      <sz val="20"/>
      <name val="Cambria"/>
      <family val="1"/>
    </font>
    <font>
      <i val="true"/>
      <u val="single"/>
      <sz val="20"/>
      <name val="Cambria"/>
      <family val="1"/>
    </font>
    <font>
      <i val="true"/>
      <sz val="20"/>
      <name val="Cambria"/>
      <family val="1"/>
    </font>
    <font>
      <b val="true"/>
      <i val="true"/>
      <sz val="20"/>
      <name val="Cambria"/>
      <family val="1"/>
    </font>
    <font>
      <u val="single"/>
      <sz val="10"/>
      <name val="Cambria"/>
      <family val="1"/>
    </font>
    <font>
      <sz val="10"/>
      <name val="Arial"/>
      <family val="2"/>
    </font>
    <font>
      <b val="true"/>
      <i val="true"/>
      <sz val="22"/>
      <name val="Cambria"/>
      <family val="1"/>
    </font>
    <font>
      <sz val="18"/>
      <name val="Cambria"/>
      <family val="1"/>
    </font>
    <font>
      <b val="true"/>
      <sz val="18"/>
      <name val="Calibri"/>
      <family val="2"/>
    </font>
    <font>
      <b val="true"/>
      <sz val="18"/>
      <color rgb="FF333333"/>
      <name val="Cambria"/>
      <family val="1"/>
    </font>
    <font>
      <b val="true"/>
      <sz val="18"/>
      <color rgb="FF0000FF"/>
      <name val="Calibri"/>
      <family val="2"/>
    </font>
    <font>
      <b val="true"/>
      <i val="true"/>
      <sz val="13"/>
      <name val="Cambria"/>
      <family val="1"/>
    </font>
    <font>
      <b val="true"/>
      <u val="single"/>
      <sz val="12"/>
      <name val="Cambria"/>
      <family val="1"/>
    </font>
    <font>
      <b val="true"/>
      <i val="true"/>
      <sz val="16"/>
      <color rgb="FFFF0000"/>
      <name val="Cambria"/>
      <family val="1"/>
    </font>
    <font>
      <sz val="11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hyperlink" Target="http://www.google.it/url?url=http://www.dailymail.co.uk/news/article-2958640/Photos-school-lunches-served-world-reveal-just-meager-America-s-meals-compared-cash-strapped-nations.html&amp;rct=j&amp;frm=1&amp;q=&amp;esrc=s&amp;sa=U&amp;ved=0ahUKEwihrtjZ0OXLAhUEfiwKHQw8DGwQwW4IHDAD&amp;usg=AFQjCNECBIqcozm9TXmtcZxzHDdUL7RC1g" TargetMode="External"/><Relationship Id="rId14" Type="http://schemas.openxmlformats.org/officeDocument/2006/relationships/image" Target="../media/image10.jpeg"/><Relationship Id="rId15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95400</xdr:rowOff>
    </xdr:from>
    <xdr:to>
      <xdr:col>4</xdr:col>
      <xdr:colOff>354600</xdr:colOff>
      <xdr:row>21</xdr:row>
      <xdr:rowOff>57600</xdr:rowOff>
    </xdr:to>
    <xdr:sp>
      <xdr:nvSpPr>
        <xdr:cNvPr id="0" name="WordArt 47"/>
        <xdr:cNvSpPr txBox="1"/>
      </xdr:nvSpPr>
      <xdr:spPr>
        <a:xfrm>
          <a:off x="3552840" y="3838680"/>
          <a:ext cx="368640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0">
                <a:noFill/>
              </a:ln>
              <a:solidFill>
                <a:srgbClr val="17375e"/>
              </a:solidFill>
              <a:uFillTx/>
              <a:latin typeface="Bookman Old Style"/>
            </a:rPr>
            <a:t> </a:t>
          </a:r>
          <a:endParaRPr b="1" lang="en-US" sz="2800" spc="1" strike="sngStrike" u="sng">
            <a:ln w="0">
              <a:noFill/>
            </a:ln>
            <a:solidFill>
              <a:srgbClr val="17375e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28800</xdr:rowOff>
    </xdr:from>
    <xdr:to>
      <xdr:col>7</xdr:col>
      <xdr:colOff>1440</xdr:colOff>
      <xdr:row>50</xdr:row>
      <xdr:rowOff>104760</xdr:rowOff>
    </xdr:to>
    <xdr:sp>
      <xdr:nvSpPr>
        <xdr:cNvPr id="1" name="WordArt 51"/>
        <xdr:cNvSpPr/>
      </xdr:nvSpPr>
      <xdr:spPr>
        <a:xfrm>
          <a:off x="11937960" y="9534600"/>
          <a:ext cx="2638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5880</xdr:colOff>
      <xdr:row>44</xdr:row>
      <xdr:rowOff>86040</xdr:rowOff>
    </xdr:from>
    <xdr:to>
      <xdr:col>6</xdr:col>
      <xdr:colOff>2387520</xdr:colOff>
      <xdr:row>52</xdr:row>
      <xdr:rowOff>171000</xdr:rowOff>
    </xdr:to>
    <xdr:pic>
      <xdr:nvPicPr>
        <xdr:cNvPr id="2" name="Immagine 20" descr="fiera roma logo.jpg"/>
        <xdr:cNvPicPr/>
      </xdr:nvPicPr>
      <xdr:blipFill>
        <a:blip r:embed="rId1"/>
        <a:stretch/>
      </xdr:blipFill>
      <xdr:spPr>
        <a:xfrm>
          <a:off x="11636280" y="8706240"/>
          <a:ext cx="2689200" cy="18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1</xdr:row>
      <xdr:rowOff>38520</xdr:rowOff>
    </xdr:from>
    <xdr:to>
      <xdr:col>1</xdr:col>
      <xdr:colOff>172440</xdr:colOff>
      <xdr:row>342</xdr:row>
      <xdr:rowOff>28440</xdr:rowOff>
    </xdr:to>
    <xdr:pic>
      <xdr:nvPicPr>
        <xdr:cNvPr id="3" name="Picture 131" descr=""/>
        <xdr:cNvPicPr/>
      </xdr:nvPicPr>
      <xdr:blipFill>
        <a:blip r:embed="rId2"/>
        <a:stretch/>
      </xdr:blipFill>
      <xdr:spPr>
        <a:xfrm>
          <a:off x="331920" y="95913360"/>
          <a:ext cx="75636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0960</xdr:colOff>
      <xdr:row>341</xdr:row>
      <xdr:rowOff>66960</xdr:rowOff>
    </xdr:from>
    <xdr:to>
      <xdr:col>6</xdr:col>
      <xdr:colOff>2176200</xdr:colOff>
      <xdr:row>342</xdr:row>
      <xdr:rowOff>18720</xdr:rowOff>
    </xdr:to>
    <xdr:pic>
      <xdr:nvPicPr>
        <xdr:cNvPr id="4" name="Picture 135" descr=""/>
        <xdr:cNvPicPr/>
      </xdr:nvPicPr>
      <xdr:blipFill>
        <a:blip r:embed="rId3"/>
        <a:stretch/>
      </xdr:blipFill>
      <xdr:spPr>
        <a:xfrm>
          <a:off x="13768920" y="95941800"/>
          <a:ext cx="34524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9200</xdr:colOff>
      <xdr:row>341</xdr:row>
      <xdr:rowOff>66960</xdr:rowOff>
    </xdr:from>
    <xdr:to>
      <xdr:col>6</xdr:col>
      <xdr:colOff>1684440</xdr:colOff>
      <xdr:row>341</xdr:row>
      <xdr:rowOff>304560</xdr:rowOff>
    </xdr:to>
    <xdr:pic>
      <xdr:nvPicPr>
        <xdr:cNvPr id="5" name="Picture 166" descr=""/>
        <xdr:cNvPicPr/>
      </xdr:nvPicPr>
      <xdr:blipFill>
        <a:blip r:embed="rId4"/>
        <a:stretch/>
      </xdr:blipFill>
      <xdr:spPr>
        <a:xfrm>
          <a:off x="13277160" y="95941800"/>
          <a:ext cx="345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343</xdr:row>
      <xdr:rowOff>95400</xdr:rowOff>
    </xdr:from>
    <xdr:to>
      <xdr:col>3</xdr:col>
      <xdr:colOff>364320</xdr:colOff>
      <xdr:row>343</xdr:row>
      <xdr:rowOff>267480</xdr:rowOff>
    </xdr:to>
    <xdr:sp>
      <xdr:nvSpPr>
        <xdr:cNvPr id="6" name="Rettangolo 10"/>
        <xdr:cNvSpPr/>
      </xdr:nvSpPr>
      <xdr:spPr>
        <a:xfrm>
          <a:off x="4337640" y="96603840"/>
          <a:ext cx="37440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880</xdr:colOff>
      <xdr:row>343</xdr:row>
      <xdr:rowOff>95400</xdr:rowOff>
    </xdr:from>
    <xdr:to>
      <xdr:col>6</xdr:col>
      <xdr:colOff>649080</xdr:colOff>
      <xdr:row>343</xdr:row>
      <xdr:rowOff>257760</xdr:rowOff>
    </xdr:to>
    <xdr:sp>
      <xdr:nvSpPr>
        <xdr:cNvPr id="7" name="Rettangolo 11"/>
        <xdr:cNvSpPr/>
      </xdr:nvSpPr>
      <xdr:spPr>
        <a:xfrm>
          <a:off x="12210840" y="96603840"/>
          <a:ext cx="37620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343</xdr:row>
      <xdr:rowOff>105480</xdr:rowOff>
    </xdr:from>
    <xdr:to>
      <xdr:col>4</xdr:col>
      <xdr:colOff>756360</xdr:colOff>
      <xdr:row>343</xdr:row>
      <xdr:rowOff>286200</xdr:rowOff>
    </xdr:to>
    <xdr:sp>
      <xdr:nvSpPr>
        <xdr:cNvPr id="8" name="Rettangolo 12"/>
        <xdr:cNvSpPr/>
      </xdr:nvSpPr>
      <xdr:spPr>
        <a:xfrm>
          <a:off x="7246080" y="96613920"/>
          <a:ext cx="394920" cy="18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113</xdr:row>
      <xdr:rowOff>267120</xdr:rowOff>
    </xdr:from>
    <xdr:to>
      <xdr:col>4</xdr:col>
      <xdr:colOff>1058760</xdr:colOff>
      <xdr:row>118</xdr:row>
      <xdr:rowOff>19440</xdr:rowOff>
    </xdr:to>
    <xdr:pic>
      <xdr:nvPicPr>
        <xdr:cNvPr id="9" name="Immagine 20" descr="fiera roma logo.jpg"/>
        <xdr:cNvPicPr/>
      </xdr:nvPicPr>
      <xdr:blipFill>
        <a:blip r:embed="rId5"/>
        <a:stretch/>
      </xdr:blipFill>
      <xdr:spPr>
        <a:xfrm>
          <a:off x="5816880" y="28499400"/>
          <a:ext cx="212652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7520</xdr:colOff>
      <xdr:row>167</xdr:row>
      <xdr:rowOff>181440</xdr:rowOff>
    </xdr:from>
    <xdr:to>
      <xdr:col>5</xdr:col>
      <xdr:colOff>184320</xdr:colOff>
      <xdr:row>175</xdr:row>
      <xdr:rowOff>105120</xdr:rowOff>
    </xdr:to>
    <xdr:pic>
      <xdr:nvPicPr>
        <xdr:cNvPr id="10" name="Immagine 20" descr="fiera roma logo.jpg"/>
        <xdr:cNvPicPr/>
      </xdr:nvPicPr>
      <xdr:blipFill>
        <a:blip r:embed="rId6"/>
        <a:stretch/>
      </xdr:blipFill>
      <xdr:spPr>
        <a:xfrm>
          <a:off x="6825240" y="44996040"/>
          <a:ext cx="2679480" cy="18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040</xdr:colOff>
      <xdr:row>290</xdr:row>
      <xdr:rowOff>257400</xdr:rowOff>
    </xdr:from>
    <xdr:to>
      <xdr:col>4</xdr:col>
      <xdr:colOff>1310760</xdr:colOff>
      <xdr:row>299</xdr:row>
      <xdr:rowOff>9360</xdr:rowOff>
    </xdr:to>
    <xdr:pic>
      <xdr:nvPicPr>
        <xdr:cNvPr id="11" name="Immagine 20" descr="fiera roma logo.jpg"/>
        <xdr:cNvPicPr/>
      </xdr:nvPicPr>
      <xdr:blipFill>
        <a:blip r:embed="rId7"/>
        <a:stretch/>
      </xdr:blipFill>
      <xdr:spPr>
        <a:xfrm>
          <a:off x="5504760" y="81407160"/>
          <a:ext cx="269064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234</xdr:row>
      <xdr:rowOff>142200</xdr:rowOff>
    </xdr:from>
    <xdr:to>
      <xdr:col>6</xdr:col>
      <xdr:colOff>2529000</xdr:colOff>
      <xdr:row>238</xdr:row>
      <xdr:rowOff>267120</xdr:rowOff>
    </xdr:to>
    <xdr:pic>
      <xdr:nvPicPr>
        <xdr:cNvPr id="12" name="Immagine 20" descr="fiera roma logo.jpg"/>
        <xdr:cNvPicPr/>
      </xdr:nvPicPr>
      <xdr:blipFill>
        <a:blip r:embed="rId8"/>
        <a:stretch/>
      </xdr:blipFill>
      <xdr:spPr>
        <a:xfrm>
          <a:off x="12107880" y="64064520"/>
          <a:ext cx="235908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12</xdr:row>
      <xdr:rowOff>114120</xdr:rowOff>
    </xdr:from>
    <xdr:to>
      <xdr:col>2</xdr:col>
      <xdr:colOff>91440</xdr:colOff>
      <xdr:row>120</xdr:row>
      <xdr:rowOff>19080</xdr:rowOff>
    </xdr:to>
    <xdr:pic>
      <xdr:nvPicPr>
        <xdr:cNvPr id="13" name="Immagine 13" descr="42.jpg"/>
        <xdr:cNvPicPr/>
      </xdr:nvPicPr>
      <xdr:blipFill>
        <a:blip r:embed="rId9"/>
        <a:stretch/>
      </xdr:blipFill>
      <xdr:spPr>
        <a:xfrm>
          <a:off x="231480" y="28029240"/>
          <a:ext cx="3412800" cy="21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000</xdr:colOff>
      <xdr:row>112</xdr:row>
      <xdr:rowOff>152280</xdr:rowOff>
    </xdr:from>
    <xdr:to>
      <xdr:col>6</xdr:col>
      <xdr:colOff>1915920</xdr:colOff>
      <xdr:row>120</xdr:row>
      <xdr:rowOff>57240</xdr:rowOff>
    </xdr:to>
    <xdr:pic>
      <xdr:nvPicPr>
        <xdr:cNvPr id="14" name="Immagine 15" descr="64.JPG"/>
        <xdr:cNvPicPr/>
      </xdr:nvPicPr>
      <xdr:blipFill>
        <a:blip r:embed="rId10"/>
        <a:stretch/>
      </xdr:blipFill>
      <xdr:spPr>
        <a:xfrm>
          <a:off x="10427400" y="28067400"/>
          <a:ext cx="3426480" cy="21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080</xdr:colOff>
      <xdr:row>166</xdr:row>
      <xdr:rowOff>18720</xdr:rowOff>
    </xdr:from>
    <xdr:to>
      <xdr:col>6</xdr:col>
      <xdr:colOff>2116800</xdr:colOff>
      <xdr:row>178</xdr:row>
      <xdr:rowOff>209880</xdr:rowOff>
    </xdr:to>
    <xdr:pic>
      <xdr:nvPicPr>
        <xdr:cNvPr id="15" name="Immagine 18" descr="baghet.jpg"/>
        <xdr:cNvPicPr/>
      </xdr:nvPicPr>
      <xdr:blipFill>
        <a:blip r:embed="rId11"/>
        <a:stretch/>
      </xdr:blipFill>
      <xdr:spPr>
        <a:xfrm>
          <a:off x="11526480" y="44578080"/>
          <a:ext cx="2528280" cy="29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720</xdr:colOff>
      <xdr:row>3</xdr:row>
      <xdr:rowOff>162360</xdr:rowOff>
    </xdr:from>
    <xdr:to>
      <xdr:col>5</xdr:col>
      <xdr:colOff>636480</xdr:colOff>
      <xdr:row>41</xdr:row>
      <xdr:rowOff>47520</xdr:rowOff>
    </xdr:to>
    <xdr:pic>
      <xdr:nvPicPr>
        <xdr:cNvPr id="16" name="Immagine 16" descr="ESC Picto 2016 RGB.jpg"/>
        <xdr:cNvPicPr/>
      </xdr:nvPicPr>
      <xdr:blipFill>
        <a:blip r:embed="rId12"/>
        <a:stretch/>
      </xdr:blipFill>
      <xdr:spPr>
        <a:xfrm>
          <a:off x="4600440" y="857520"/>
          <a:ext cx="535644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080</xdr:colOff>
      <xdr:row>270</xdr:row>
      <xdr:rowOff>66600</xdr:rowOff>
    </xdr:from>
    <xdr:to>
      <xdr:col>4</xdr:col>
      <xdr:colOff>1108440</xdr:colOff>
      <xdr:row>276</xdr:row>
      <xdr:rowOff>133560</xdr:rowOff>
    </xdr:to>
    <xdr:pic>
      <xdr:nvPicPr>
        <xdr:cNvPr id="17" name="Picture 1024" descr="Risultati immagini per italian lunch trays">
          <a:hlinkClick r:id="rId13"/>
        </xdr:cNvPr>
        <xdr:cNvPicPr/>
      </xdr:nvPicPr>
      <xdr:blipFill>
        <a:blip r:embed="rId14"/>
        <a:stretch/>
      </xdr:blipFill>
      <xdr:spPr>
        <a:xfrm>
          <a:off x="5977800" y="74879280"/>
          <a:ext cx="201528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760</xdr:colOff>
      <xdr:row>167</xdr:row>
      <xdr:rowOff>37800</xdr:rowOff>
    </xdr:from>
    <xdr:to>
      <xdr:col>2</xdr:col>
      <xdr:colOff>674640</xdr:colOff>
      <xdr:row>179</xdr:row>
      <xdr:rowOff>66960</xdr:rowOff>
    </xdr:to>
    <xdr:pic>
      <xdr:nvPicPr>
        <xdr:cNvPr id="18" name="Immagine 20" descr="IMG_20160316_130613.JPG"/>
        <xdr:cNvPicPr/>
      </xdr:nvPicPr>
      <xdr:blipFill>
        <a:blip r:embed="rId15"/>
        <a:stretch/>
      </xdr:blipFill>
      <xdr:spPr>
        <a:xfrm>
          <a:off x="905760" y="44852400"/>
          <a:ext cx="3321720" cy="27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tering@fierarom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35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7.41"/>
    <col collapsed="false" customWidth="true" hidden="false" outlineLevel="0" max="3" min="3" style="2" width="11.28"/>
    <col collapsed="false" customWidth="true" hidden="false" outlineLevel="0" max="4" min="4" style="1" width="35.99"/>
    <col collapsed="false" customWidth="true" hidden="false" outlineLevel="0" max="5" min="5" style="3" width="34.56"/>
    <col collapsed="false" customWidth="true" hidden="false" outlineLevel="0" max="6" min="6" style="1" width="37.14"/>
    <col collapsed="false" customWidth="true" hidden="false" outlineLevel="0" max="7" min="7" style="1" width="37.41"/>
    <col collapsed="false" customWidth="true" hidden="false" outlineLevel="0" max="8" min="8" style="1" width="23.14"/>
    <col collapsed="false" customWidth="true" hidden="false" outlineLevel="0" max="9" min="9" style="1" width="27.42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1</v>
      </c>
      <c r="C4" s="5"/>
      <c r="E4" s="1"/>
    </row>
    <row r="5" customFormat="false" ht="15" hidden="false" customHeight="true" outlineLevel="0" collapsed="false">
      <c r="B5" s="6"/>
      <c r="C5" s="5"/>
      <c r="D5" s="7"/>
      <c r="E5" s="7"/>
      <c r="F5" s="7"/>
      <c r="G5" s="7"/>
    </row>
    <row r="6" customFormat="false" ht="15" hidden="false" customHeight="true" outlineLevel="0" collapsed="false">
      <c r="B6" s="6"/>
      <c r="C6" s="5"/>
      <c r="D6" s="7"/>
      <c r="E6" s="7"/>
      <c r="F6" s="7"/>
      <c r="G6" s="7"/>
    </row>
    <row r="7" customFormat="false" ht="15" hidden="false" customHeight="true" outlineLevel="0" collapsed="false">
      <c r="B7" s="6"/>
      <c r="C7" s="5"/>
      <c r="D7" s="7"/>
      <c r="E7" s="7"/>
      <c r="F7" s="7"/>
      <c r="G7" s="7"/>
    </row>
    <row r="8" customFormat="false" ht="15" hidden="false" customHeight="true" outlineLevel="0" collapsed="false">
      <c r="B8" s="8"/>
      <c r="C8" s="9"/>
      <c r="D8" s="10"/>
      <c r="E8" s="10"/>
      <c r="F8" s="10"/>
      <c r="G8" s="10"/>
    </row>
    <row r="9" customFormat="false" ht="15" hidden="false" customHeight="true" outlineLevel="0" collapsed="false">
      <c r="B9" s="7"/>
      <c r="D9" s="7"/>
      <c r="E9" s="11"/>
      <c r="F9" s="7"/>
      <c r="G9" s="7"/>
    </row>
    <row r="10" customFormat="false" ht="15" hidden="false" customHeight="true" outlineLevel="0" collapsed="false">
      <c r="B10" s="7"/>
      <c r="D10" s="7"/>
      <c r="E10" s="11"/>
      <c r="F10" s="7"/>
      <c r="G10" s="7"/>
    </row>
    <row r="11" customFormat="false" ht="15" hidden="false" customHeight="true" outlineLevel="0" collapsed="false">
      <c r="B11" s="7"/>
      <c r="D11" s="7"/>
      <c r="E11" s="11"/>
      <c r="F11" s="7"/>
      <c r="G11" s="7"/>
    </row>
    <row r="12" customFormat="false" ht="15" hidden="false" customHeight="true" outlineLevel="0" collapsed="false">
      <c r="B12" s="7"/>
      <c r="D12" s="7"/>
      <c r="E12" s="11"/>
      <c r="F12" s="7"/>
      <c r="G12" s="7"/>
    </row>
    <row r="13" s="12" customFormat="true" ht="15" hidden="false" customHeight="true" outlineLevel="0" collapsed="false">
      <c r="B13" s="13"/>
      <c r="C13" s="13"/>
      <c r="D13" s="13"/>
      <c r="E13" s="13"/>
      <c r="F13" s="13"/>
      <c r="G13" s="13"/>
    </row>
    <row r="14" customFormat="false" ht="15" hidden="false" customHeight="true" outlineLevel="0" collapsed="false"/>
    <row r="15" s="14" customFormat="true" ht="15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5" hidden="false" customHeight="true" outlineLevel="0" collapsed="false">
      <c r="B16" s="16"/>
      <c r="C16" s="17"/>
      <c r="D16" s="16"/>
      <c r="E16" s="16"/>
      <c r="F16" s="16"/>
      <c r="G16" s="16"/>
    </row>
    <row r="17" s="18" customFormat="true" ht="15" hidden="false" customHeight="true" outlineLevel="0" collapsed="false">
      <c r="B17" s="19"/>
      <c r="C17" s="19"/>
      <c r="D17" s="19"/>
      <c r="E17" s="19"/>
      <c r="F17" s="19"/>
      <c r="G17" s="19"/>
    </row>
    <row r="18" customFormat="false" ht="15" hidden="false" customHeight="true" outlineLevel="0" collapsed="false">
      <c r="B18" s="20"/>
      <c r="C18" s="20"/>
      <c r="E18" s="1"/>
      <c r="F18" s="2"/>
      <c r="G18" s="2"/>
    </row>
    <row r="19" customFormat="false" ht="15" hidden="false" customHeight="true" outlineLevel="0" collapsed="false">
      <c r="B19" s="21" t="s">
        <v>2</v>
      </c>
      <c r="C19" s="21"/>
      <c r="D19" s="14"/>
      <c r="E19" s="14"/>
      <c r="F19" s="22"/>
      <c r="G19" s="2"/>
    </row>
    <row r="20" customFormat="false" ht="15" hidden="false" customHeight="true" outlineLevel="0" collapsed="false">
      <c r="B20" s="23"/>
      <c r="C20" s="23"/>
      <c r="D20" s="23"/>
      <c r="E20" s="23"/>
      <c r="F20" s="23"/>
      <c r="G20" s="23"/>
    </row>
    <row r="21" customFormat="false" ht="15" hidden="false" customHeight="true" outlineLevel="0" collapsed="false">
      <c r="B21" s="23"/>
      <c r="C21" s="23"/>
      <c r="D21" s="23"/>
      <c r="E21" s="23"/>
      <c r="F21" s="23"/>
      <c r="G21" s="23"/>
    </row>
    <row r="22" customFormat="false" ht="15" hidden="false" customHeight="true" outlineLevel="0" collapsed="false">
      <c r="B22" s="24"/>
      <c r="C22" s="24"/>
      <c r="D22" s="25"/>
      <c r="E22" s="25"/>
      <c r="F22" s="26"/>
      <c r="G22" s="26"/>
    </row>
    <row r="23" customFormat="false" ht="15" hidden="false" customHeight="true" outlineLevel="0" collapsed="false">
      <c r="B23" s="20"/>
      <c r="C23" s="20"/>
      <c r="E23" s="1"/>
      <c r="F23" s="2"/>
      <c r="G23" s="2"/>
    </row>
    <row r="24" customFormat="false" ht="15" hidden="false" customHeight="true" outlineLevel="0" collapsed="false">
      <c r="B24" s="20"/>
      <c r="C24" s="20"/>
      <c r="E24" s="1"/>
      <c r="F24" s="2"/>
      <c r="G24" s="2"/>
    </row>
    <row r="25" customFormat="false" ht="15" hidden="false" customHeight="true" outlineLevel="0" collapsed="false">
      <c r="B25" s="20"/>
      <c r="C25" s="20"/>
      <c r="E25" s="1"/>
      <c r="F25" s="2"/>
      <c r="G25" s="2"/>
    </row>
    <row r="26" customFormat="false" ht="15" hidden="false" customHeight="true" outlineLevel="0" collapsed="false">
      <c r="B26" s="20"/>
      <c r="C26" s="20"/>
      <c r="E26" s="1"/>
    </row>
    <row r="27" customFormat="false" ht="15" hidden="false" customHeight="true" outlineLevel="0" collapsed="false">
      <c r="E27" s="1"/>
    </row>
    <row r="28" customFormat="false" ht="15" hidden="false" customHeight="true" outlineLevel="0" collapsed="false">
      <c r="E28" s="1"/>
    </row>
    <row r="29" customFormat="false" ht="15" hidden="false" customHeight="true" outlineLevel="0" collapsed="false">
      <c r="E29" s="1"/>
    </row>
    <row r="30" customFormat="false" ht="15" hidden="false" customHeight="true" outlineLevel="0" collapsed="false">
      <c r="E30" s="1"/>
    </row>
    <row r="31" customFormat="false" ht="15" hidden="false" customHeight="true" outlineLevel="0" collapsed="false">
      <c r="E31" s="1"/>
    </row>
    <row r="32" customFormat="false" ht="15" hidden="false" customHeight="true" outlineLevel="0" collapsed="false">
      <c r="B32" s="27"/>
      <c r="C32" s="28"/>
      <c r="D32" s="27"/>
      <c r="E32" s="27"/>
      <c r="F32" s="27"/>
      <c r="G32" s="2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B36" s="27"/>
      <c r="C36" s="28"/>
      <c r="D36" s="27"/>
      <c r="E36" s="27"/>
      <c r="F36" s="27"/>
      <c r="G36" s="27"/>
    </row>
    <row r="37" s="2" customFormat="true" ht="15" hidden="false" customHeight="true" outlineLevel="0" collapsed="false"/>
    <row r="38" customFormat="false" ht="15" hidden="false" customHeight="true" outlineLevel="0" collapsed="false">
      <c r="B38" s="29"/>
      <c r="C38" s="29"/>
      <c r="D38" s="29"/>
      <c r="E38" s="29"/>
      <c r="F38" s="29"/>
      <c r="G38" s="29"/>
    </row>
    <row r="39" customFormat="false" ht="15" hidden="false" customHeight="true" outlineLevel="0" collapsed="false">
      <c r="B39" s="30"/>
      <c r="C39" s="30"/>
      <c r="D39" s="30"/>
      <c r="E39" s="30"/>
      <c r="F39" s="30"/>
      <c r="G39" s="30"/>
    </row>
    <row r="40" s="31" customFormat="true" ht="15" hidden="false" customHeight="true" outlineLevel="0" collapsed="false">
      <c r="B40" s="32"/>
      <c r="C40" s="33"/>
      <c r="D40" s="34"/>
      <c r="E40" s="34"/>
      <c r="F40" s="32"/>
      <c r="G40" s="32"/>
    </row>
    <row r="41" s="31" customFormat="true" ht="15" hidden="false" customHeight="true" outlineLevel="0" collapsed="false">
      <c r="C41" s="35"/>
      <c r="D41" s="36"/>
      <c r="E41" s="36"/>
      <c r="F41" s="36"/>
      <c r="G41" s="36"/>
    </row>
    <row r="42" s="31" customFormat="true" ht="15" hidden="false" customHeight="true" outlineLevel="0" collapsed="false">
      <c r="C42" s="35"/>
      <c r="D42" s="36"/>
      <c r="E42" s="36"/>
      <c r="F42" s="36"/>
      <c r="G42" s="36"/>
    </row>
    <row r="43" s="31" customFormat="true" ht="15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31" customFormat="true" ht="24" hidden="false" customHeight="true" outlineLevel="0" collapsed="false">
      <c r="A44" s="37"/>
      <c r="B44" s="38"/>
      <c r="C44" s="39"/>
      <c r="D44" s="38"/>
      <c r="E44" s="38"/>
      <c r="F44" s="38"/>
      <c r="G44" s="38"/>
    </row>
    <row r="45" s="41" customFormat="true" ht="16.5" hidden="false" customHeight="true" outlineLevel="0" collapsed="false">
      <c r="A45" s="36"/>
      <c r="B45" s="36"/>
      <c r="C45" s="40"/>
      <c r="D45" s="36"/>
      <c r="E45" s="36"/>
      <c r="F45" s="40"/>
      <c r="G45" s="40"/>
    </row>
    <row r="46" customFormat="false" ht="16.5" hidden="false" customHeight="true" outlineLevel="0" collapsed="false">
      <c r="A46" s="42" t="s">
        <v>3</v>
      </c>
      <c r="B46" s="43"/>
      <c r="C46" s="44"/>
      <c r="D46" s="45"/>
      <c r="E46" s="46"/>
      <c r="F46" s="47"/>
      <c r="G46" s="47"/>
    </row>
    <row r="47" customFormat="false" ht="20.25" hidden="false" customHeight="true" outlineLevel="0" collapsed="false">
      <c r="A47" s="48" t="s">
        <v>4</v>
      </c>
      <c r="B47" s="43"/>
      <c r="C47" s="44"/>
      <c r="D47" s="45"/>
      <c r="E47" s="46"/>
      <c r="F47" s="47"/>
      <c r="G47" s="47"/>
    </row>
    <row r="48" customFormat="false" ht="16.5" hidden="false" customHeight="true" outlineLevel="0" collapsed="false">
      <c r="A48" s="43" t="s">
        <v>5</v>
      </c>
      <c r="B48" s="43"/>
      <c r="C48" s="44"/>
      <c r="D48" s="45"/>
      <c r="E48" s="46"/>
      <c r="F48" s="47"/>
      <c r="G48" s="47"/>
    </row>
    <row r="49" s="14" customFormat="true" ht="16.5" hidden="false" customHeight="true" outlineLevel="0" collapsed="false">
      <c r="A49" s="43" t="s">
        <v>6</v>
      </c>
      <c r="B49" s="43"/>
      <c r="C49" s="49"/>
      <c r="D49" s="45"/>
      <c r="E49" s="46"/>
      <c r="F49" s="47"/>
      <c r="G49" s="47"/>
    </row>
    <row r="50" customFormat="false" ht="16.5" hidden="false" customHeight="true" outlineLevel="0" collapsed="false">
      <c r="A50" s="43"/>
      <c r="B50" s="43"/>
      <c r="C50" s="49"/>
      <c r="D50" s="43"/>
      <c r="E50" s="46"/>
      <c r="F50" s="50"/>
      <c r="G50" s="50"/>
    </row>
    <row r="51" customFormat="false" ht="16.5" hidden="false" customHeight="true" outlineLevel="0" collapsed="false">
      <c r="A51" s="43" t="s">
        <v>7</v>
      </c>
      <c r="B51" s="43"/>
      <c r="C51" s="51"/>
      <c r="D51" s="14"/>
      <c r="E51" s="41"/>
      <c r="F51" s="52"/>
      <c r="G51" s="52"/>
    </row>
    <row r="52" customFormat="false" ht="18.75" hidden="false" customHeight="true" outlineLevel="0" collapsed="false">
      <c r="A52" s="53" t="s">
        <v>8</v>
      </c>
      <c r="B52" s="54"/>
      <c r="C52" s="51"/>
      <c r="D52" s="14"/>
      <c r="E52" s="41"/>
      <c r="F52" s="52"/>
      <c r="G52" s="52"/>
    </row>
    <row r="53" customFormat="false" ht="16.5" hidden="false" customHeight="true" outlineLevel="0" collapsed="false">
      <c r="A53" s="53"/>
      <c r="B53" s="54"/>
      <c r="C53" s="51"/>
      <c r="D53" s="14"/>
      <c r="E53" s="41"/>
      <c r="F53" s="52"/>
      <c r="G53" s="52"/>
    </row>
    <row r="54" customFormat="false" ht="15" hidden="false" customHeight="true" outlineLevel="0" collapsed="false">
      <c r="G54" s="55"/>
    </row>
    <row r="55" s="57" customFormat="true" ht="15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s="57" customFormat="true" ht="15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s="59" customFormat="true" ht="23.25" hidden="false" customHeight="true" outlineLevel="0" collapsed="false">
      <c r="A57" s="58"/>
      <c r="B57" s="58"/>
      <c r="C57" s="58"/>
      <c r="D57" s="58"/>
      <c r="E57" s="58"/>
      <c r="F57" s="58"/>
      <c r="G57" s="58"/>
    </row>
    <row r="58" customFormat="false" ht="24" hidden="false" customHeight="true" outlineLevel="0" collapsed="false">
      <c r="A58" s="60" t="s">
        <v>9</v>
      </c>
      <c r="B58" s="60"/>
      <c r="C58" s="60"/>
      <c r="D58" s="60"/>
      <c r="E58" s="60"/>
      <c r="F58" s="60"/>
      <c r="G58" s="60"/>
    </row>
    <row r="59" s="41" customFormat="true" ht="16.5" hidden="false" customHeight="true" outlineLevel="0" collapsed="false">
      <c r="A59" s="61" t="s">
        <v>10</v>
      </c>
      <c r="B59" s="61"/>
      <c r="C59" s="61"/>
      <c r="D59" s="61"/>
      <c r="E59" s="61"/>
      <c r="F59" s="61"/>
      <c r="G59" s="61"/>
    </row>
    <row r="60" s="41" customFormat="true" ht="16.5" hidden="false" customHeight="true" outlineLevel="0" collapsed="false">
      <c r="A60" s="61" t="s">
        <v>11</v>
      </c>
      <c r="B60" s="61"/>
      <c r="C60" s="61"/>
      <c r="D60" s="61"/>
      <c r="E60" s="61"/>
      <c r="F60" s="61"/>
      <c r="G60" s="61"/>
    </row>
    <row r="61" customFormat="false" ht="14.25" hidden="false" customHeight="true" outlineLevel="0" collapsed="false">
      <c r="A61" s="62"/>
      <c r="B61" s="62"/>
      <c r="C61" s="62"/>
      <c r="D61" s="62"/>
      <c r="E61" s="62"/>
      <c r="F61" s="62"/>
      <c r="G61" s="62"/>
    </row>
    <row r="62" customFormat="false" ht="23.25" hidden="false" customHeight="true" outlineLevel="0" collapsed="false">
      <c r="A62" s="63"/>
      <c r="B62" s="64"/>
      <c r="C62" s="64"/>
      <c r="D62" s="65"/>
      <c r="E62" s="65"/>
      <c r="F62" s="65"/>
      <c r="G62" s="65"/>
    </row>
    <row r="63" customFormat="false" ht="19.5" hidden="false" customHeight="true" outlineLevel="0" collapsed="false">
      <c r="B63" s="66"/>
      <c r="C63" s="66"/>
      <c r="D63" s="66"/>
      <c r="E63" s="67"/>
      <c r="F63" s="66"/>
      <c r="G63" s="66"/>
    </row>
    <row r="64" customFormat="false" ht="15" hidden="false" customHeight="true" outlineLevel="0" collapsed="false">
      <c r="A64" s="68" t="s">
        <v>12</v>
      </c>
      <c r="B64" s="68"/>
      <c r="C64" s="68"/>
      <c r="D64" s="68"/>
      <c r="E64" s="68"/>
      <c r="F64" s="68"/>
      <c r="G64" s="68"/>
    </row>
    <row r="65" customFormat="false" ht="15" hidden="false" customHeight="true" outlineLevel="0" collapsed="false">
      <c r="A65" s="68"/>
      <c r="B65" s="68"/>
      <c r="C65" s="68"/>
      <c r="D65" s="68"/>
      <c r="E65" s="68"/>
      <c r="F65" s="68"/>
      <c r="G65" s="68"/>
    </row>
    <row r="66" customFormat="false" ht="15" hidden="false" customHeight="true" outlineLevel="0" collapsed="false">
      <c r="A66" s="68"/>
      <c r="B66" s="68"/>
      <c r="C66" s="68"/>
      <c r="D66" s="68"/>
      <c r="E66" s="68"/>
      <c r="F66" s="68"/>
      <c r="G66" s="68"/>
    </row>
    <row r="67" customFormat="false" ht="24.95" hidden="false" customHeight="true" outlineLevel="0" collapsed="false">
      <c r="A67" s="69" t="s">
        <v>13</v>
      </c>
      <c r="B67" s="69"/>
      <c r="C67" s="69"/>
      <c r="D67" s="69"/>
      <c r="E67" s="69"/>
      <c r="F67" s="69"/>
      <c r="G67" s="69"/>
    </row>
    <row r="68" customFormat="false" ht="16.5" hidden="false" customHeight="true" outlineLevel="0" collapsed="false"/>
    <row r="69" s="70" customFormat="true" ht="24.95" hidden="false" customHeight="true" outlineLevel="0" collapsed="false">
      <c r="B69" s="71" t="s">
        <v>14</v>
      </c>
      <c r="C69" s="72"/>
      <c r="F69" s="73" t="s">
        <v>15</v>
      </c>
      <c r="G69" s="73"/>
    </row>
    <row r="70" customFormat="false" ht="24.95" hidden="false" customHeight="true" outlineLevel="0" collapsed="false">
      <c r="B70" s="74" t="s">
        <v>16</v>
      </c>
      <c r="C70" s="75"/>
      <c r="F70" s="74" t="s">
        <v>16</v>
      </c>
      <c r="G70" s="76"/>
    </row>
    <row r="71" customFormat="false" ht="24.95" hidden="false" customHeight="true" outlineLevel="0" collapsed="false">
      <c r="B71" s="74" t="s">
        <v>17</v>
      </c>
      <c r="C71" s="75"/>
      <c r="F71" s="74" t="s">
        <v>17</v>
      </c>
      <c r="G71" s="76"/>
    </row>
    <row r="72" customFormat="false" ht="24.95" hidden="false" customHeight="true" outlineLevel="0" collapsed="false">
      <c r="B72" s="74" t="s">
        <v>18</v>
      </c>
      <c r="C72" s="75"/>
      <c r="F72" s="74" t="s">
        <v>19</v>
      </c>
      <c r="G72" s="76"/>
    </row>
    <row r="73" customFormat="false" ht="24.95" hidden="false" customHeight="true" outlineLevel="0" collapsed="false">
      <c r="B73" s="77" t="s">
        <v>20</v>
      </c>
      <c r="C73" s="78"/>
      <c r="F73" s="74" t="s">
        <v>20</v>
      </c>
      <c r="G73" s="76"/>
    </row>
    <row r="74" customFormat="false" ht="24.95" hidden="false" customHeight="true" outlineLevel="0" collapsed="false">
      <c r="F74" s="77" t="s">
        <v>21</v>
      </c>
      <c r="G74" s="79"/>
    </row>
    <row r="75" customFormat="false" ht="24.95" hidden="false" customHeight="true" outlineLevel="0" collapsed="false"/>
    <row r="76" s="80" customFormat="true" ht="24.95" hidden="false" customHeight="true" outlineLevel="0" collapsed="false">
      <c r="B76" s="71" t="s">
        <v>22</v>
      </c>
      <c r="C76" s="81"/>
      <c r="D76" s="82" t="s">
        <v>23</v>
      </c>
      <c r="E76" s="83"/>
      <c r="F76" s="84" t="s">
        <v>24</v>
      </c>
      <c r="G76" s="85"/>
    </row>
    <row r="77" s="80" customFormat="true" ht="24.95" hidden="false" customHeight="true" outlineLevel="0" collapsed="false">
      <c r="B77" s="86" t="s">
        <v>25</v>
      </c>
      <c r="C77" s="87"/>
      <c r="D77" s="88" t="s">
        <v>26</v>
      </c>
      <c r="E77" s="88"/>
      <c r="F77" s="88" t="s">
        <v>25</v>
      </c>
      <c r="G77" s="89"/>
    </row>
    <row r="78" s="90" customFormat="true" ht="24.95" hidden="false" customHeight="true" outlineLevel="0" collapsed="false">
      <c r="B78" s="86" t="s">
        <v>27</v>
      </c>
      <c r="C78" s="91"/>
      <c r="D78" s="88" t="s">
        <v>28</v>
      </c>
      <c r="E78" s="88"/>
      <c r="F78" s="88" t="s">
        <v>27</v>
      </c>
      <c r="G78" s="92"/>
    </row>
    <row r="79" s="80" customFormat="true" ht="23.25" hidden="false" customHeight="true" outlineLevel="0" collapsed="false">
      <c r="B79" s="86" t="s">
        <v>29</v>
      </c>
      <c r="C79" s="87"/>
      <c r="D79" s="86" t="s">
        <v>30</v>
      </c>
      <c r="E79" s="93"/>
      <c r="F79" s="88" t="s">
        <v>29</v>
      </c>
      <c r="G79" s="89"/>
    </row>
    <row r="80" customFormat="false" ht="24.95" hidden="false" customHeight="true" outlineLevel="0" collapsed="false">
      <c r="B80" s="86" t="s">
        <v>31</v>
      </c>
      <c r="C80" s="35"/>
      <c r="D80" s="88" t="s">
        <v>32</v>
      </c>
      <c r="E80" s="88"/>
      <c r="F80" s="88" t="s">
        <v>31</v>
      </c>
      <c r="G80" s="94"/>
    </row>
    <row r="81" customFormat="false" ht="24.95" hidden="false" customHeight="true" outlineLevel="0" collapsed="false">
      <c r="B81" s="95" t="s">
        <v>33</v>
      </c>
      <c r="C81" s="95"/>
      <c r="D81" s="88" t="s">
        <v>34</v>
      </c>
      <c r="E81" s="88"/>
      <c r="F81" s="88" t="s">
        <v>33</v>
      </c>
      <c r="G81" s="94"/>
    </row>
    <row r="82" customFormat="false" ht="24.95" hidden="false" customHeight="true" outlineLevel="0" collapsed="false">
      <c r="D82" s="88" t="s">
        <v>35</v>
      </c>
      <c r="E82" s="88"/>
      <c r="F82" s="88" t="s">
        <v>36</v>
      </c>
      <c r="G82" s="94"/>
    </row>
    <row r="83" customFormat="false" ht="24.95" hidden="false" customHeight="true" outlineLevel="0" collapsed="false">
      <c r="B83" s="96"/>
      <c r="C83" s="97"/>
      <c r="D83" s="95" t="s">
        <v>37</v>
      </c>
      <c r="E83" s="95"/>
      <c r="F83" s="88" t="s">
        <v>38</v>
      </c>
      <c r="G83" s="94"/>
    </row>
    <row r="84" customFormat="false" ht="24.95" hidden="false" customHeight="true" outlineLevel="0" collapsed="false">
      <c r="F84" s="95" t="s">
        <v>39</v>
      </c>
      <c r="G84" s="98"/>
    </row>
    <row r="85" s="14" customFormat="true" ht="24.95" hidden="false" customHeight="true" outlineLevel="0" collapsed="false">
      <c r="A85" s="99" t="s">
        <v>40</v>
      </c>
      <c r="C85" s="22"/>
      <c r="E85" s="100"/>
      <c r="G85" s="101"/>
    </row>
    <row r="86" customFormat="false" ht="24.95" hidden="false" customHeight="true" outlineLevel="0" collapsed="false">
      <c r="A86" s="102" t="s">
        <v>41</v>
      </c>
      <c r="B86" s="102"/>
      <c r="C86" s="103"/>
      <c r="G86" s="104"/>
    </row>
    <row r="87" customFormat="false" ht="24.95" hidden="false" customHeight="true" outlineLevel="0" collapsed="false">
      <c r="A87" s="102" t="s">
        <v>42</v>
      </c>
      <c r="B87" s="102"/>
      <c r="C87" s="103"/>
      <c r="G87" s="104"/>
    </row>
    <row r="88" customFormat="false" ht="24.95" hidden="false" customHeight="true" outlineLevel="0" collapsed="false">
      <c r="D88" s="105"/>
      <c r="E88" s="105"/>
      <c r="G88" s="101"/>
    </row>
    <row r="89" customFormat="false" ht="24.95" hidden="false" customHeight="true" outlineLevel="0" collapsed="false">
      <c r="A89" s="106" t="s">
        <v>43</v>
      </c>
      <c r="B89" s="106"/>
      <c r="C89" s="107" t="s">
        <v>44</v>
      </c>
      <c r="D89" s="106" t="s">
        <v>45</v>
      </c>
      <c r="E89" s="106" t="s">
        <v>46</v>
      </c>
      <c r="F89" s="106" t="s">
        <v>47</v>
      </c>
      <c r="G89" s="106" t="s">
        <v>48</v>
      </c>
    </row>
    <row r="90" customFormat="false" ht="24.95" hidden="false" customHeight="true" outlineLevel="0" collapsed="false">
      <c r="A90" s="108" t="s">
        <v>49</v>
      </c>
      <c r="B90" s="108"/>
      <c r="C90" s="109" t="n">
        <v>13</v>
      </c>
      <c r="D90" s="110"/>
      <c r="E90" s="110"/>
      <c r="F90" s="110"/>
      <c r="G90" s="110"/>
    </row>
    <row r="91" customFormat="false" ht="24.95" hidden="false" customHeight="true" outlineLevel="0" collapsed="false">
      <c r="A91" s="111"/>
      <c r="B91" s="111"/>
      <c r="C91" s="112" t="s">
        <v>50</v>
      </c>
      <c r="D91" s="113"/>
      <c r="E91" s="113"/>
      <c r="F91" s="113"/>
      <c r="G91" s="113"/>
    </row>
    <row r="92" s="59" customFormat="true" ht="24.95" hidden="false" customHeight="true" outlineLevel="0" collapsed="false">
      <c r="C92" s="114" t="s">
        <v>51</v>
      </c>
      <c r="D92" s="115" t="n">
        <f aca="false">SUM(C90*D90)</f>
        <v>0</v>
      </c>
      <c r="E92" s="115" t="n">
        <f aca="false">SUM(C90*E90)</f>
        <v>0</v>
      </c>
      <c r="F92" s="115" t="n">
        <f aca="false">SUM(C90*F90)</f>
        <v>0</v>
      </c>
      <c r="G92" s="115" t="n">
        <f aca="false">SUM(C90*G90)</f>
        <v>0</v>
      </c>
    </row>
    <row r="93" s="59" customFormat="true" ht="24.95" hidden="false" customHeight="true" outlineLevel="0" collapsed="false">
      <c r="A93" s="116"/>
      <c r="B93" s="116"/>
      <c r="C93" s="117"/>
      <c r="D93" s="118"/>
      <c r="E93" s="119"/>
      <c r="F93" s="119"/>
      <c r="G93" s="120" t="n">
        <f aca="false">SUM(D92:G92)</f>
        <v>0</v>
      </c>
    </row>
    <row r="94" s="123" customFormat="true" ht="24.95" hidden="false" customHeight="true" outlineLevel="0" collapsed="false">
      <c r="A94" s="108" t="s">
        <v>52</v>
      </c>
      <c r="B94" s="108"/>
      <c r="C94" s="121" t="n">
        <v>15</v>
      </c>
      <c r="D94" s="122"/>
      <c r="E94" s="122"/>
      <c r="F94" s="122"/>
      <c r="G94" s="122"/>
    </row>
    <row r="95" s="123" customFormat="true" ht="24.95" hidden="false" customHeight="true" outlineLevel="0" collapsed="false">
      <c r="A95" s="111"/>
      <c r="B95" s="111"/>
      <c r="C95" s="112" t="s">
        <v>50</v>
      </c>
      <c r="D95" s="113"/>
      <c r="E95" s="113"/>
      <c r="F95" s="113"/>
      <c r="G95" s="113"/>
    </row>
    <row r="96" s="124" customFormat="true" ht="24.95" hidden="false" customHeight="true" outlineLevel="0" collapsed="false">
      <c r="C96" s="114" t="s">
        <v>51</v>
      </c>
      <c r="D96" s="115" t="n">
        <f aca="false">SUM(C94*D94)</f>
        <v>0</v>
      </c>
      <c r="E96" s="115" t="n">
        <f aca="false">SUM(C94*E94)</f>
        <v>0</v>
      </c>
      <c r="F96" s="115" t="n">
        <f aca="false">SUM(C94*F94)</f>
        <v>0</v>
      </c>
      <c r="G96" s="115" t="n">
        <f aca="false">SUM(C94*G94)</f>
        <v>0</v>
      </c>
    </row>
    <row r="97" s="124" customFormat="true" ht="24.95" hidden="false" customHeight="true" outlineLevel="0" collapsed="false">
      <c r="C97" s="117"/>
      <c r="D97" s="125"/>
      <c r="E97" s="126"/>
      <c r="F97" s="126"/>
      <c r="G97" s="127" t="n">
        <f aca="false">SUM(D96:G96)</f>
        <v>0</v>
      </c>
    </row>
    <row r="98" s="124" customFormat="true" ht="24.95" hidden="false" customHeight="true" outlineLevel="0" collapsed="false">
      <c r="A98" s="106" t="s">
        <v>53</v>
      </c>
      <c r="B98" s="106"/>
      <c r="C98" s="107" t="s">
        <v>44</v>
      </c>
      <c r="D98" s="106" t="s">
        <v>45</v>
      </c>
      <c r="E98" s="106" t="s">
        <v>46</v>
      </c>
      <c r="F98" s="106" t="s">
        <v>47</v>
      </c>
      <c r="G98" s="106" t="s">
        <v>48</v>
      </c>
    </row>
    <row r="99" s="124" customFormat="true" ht="24.95" hidden="false" customHeight="true" outlineLevel="0" collapsed="false">
      <c r="A99" s="108" t="s">
        <v>54</v>
      </c>
      <c r="B99" s="108"/>
      <c r="C99" s="109" t="n">
        <v>9.5</v>
      </c>
      <c r="D99" s="122"/>
      <c r="E99" s="122"/>
      <c r="F99" s="122"/>
      <c r="G99" s="122"/>
    </row>
    <row r="100" s="124" customFormat="true" ht="24.95" hidden="false" customHeight="true" outlineLevel="0" collapsed="false">
      <c r="A100" s="111"/>
      <c r="B100" s="111"/>
      <c r="C100" s="112" t="s">
        <v>50</v>
      </c>
      <c r="D100" s="113"/>
      <c r="E100" s="113"/>
      <c r="F100" s="113"/>
      <c r="G100" s="113"/>
    </row>
    <row r="101" s="124" customFormat="true" ht="24.95" hidden="false" customHeight="true" outlineLevel="0" collapsed="false">
      <c r="A101" s="59"/>
      <c r="B101" s="59"/>
      <c r="C101" s="114" t="s">
        <v>51</v>
      </c>
      <c r="D101" s="115" t="n">
        <f aca="false">SUM(C99*D99)</f>
        <v>0</v>
      </c>
      <c r="E101" s="115" t="n">
        <f aca="false">SUM(C99*E99)</f>
        <v>0</v>
      </c>
      <c r="F101" s="115" t="n">
        <f aca="false">SUM(C99*F99)</f>
        <v>0</v>
      </c>
      <c r="G101" s="115" t="n">
        <f aca="false">SUM(C99*G99)</f>
        <v>0</v>
      </c>
    </row>
    <row r="102" s="124" customFormat="true" ht="24.95" hidden="false" customHeight="true" outlineLevel="0" collapsed="false">
      <c r="A102" s="116"/>
      <c r="B102" s="116"/>
      <c r="C102" s="117"/>
      <c r="D102" s="118"/>
      <c r="E102" s="119"/>
      <c r="F102" s="119"/>
      <c r="G102" s="120" t="n">
        <f aca="false">SUM(D101:G101)</f>
        <v>0</v>
      </c>
    </row>
    <row r="103" s="124" customFormat="true" ht="24.95" hidden="false" customHeight="true" outlineLevel="0" collapsed="false">
      <c r="A103" s="108" t="s">
        <v>55</v>
      </c>
      <c r="B103" s="108"/>
      <c r="C103" s="121" t="n">
        <v>13</v>
      </c>
      <c r="D103" s="122"/>
      <c r="E103" s="122"/>
      <c r="F103" s="122"/>
      <c r="G103" s="122"/>
    </row>
    <row r="104" s="124" customFormat="true" ht="24.95" hidden="false" customHeight="true" outlineLevel="0" collapsed="false">
      <c r="A104" s="111"/>
      <c r="B104" s="111"/>
      <c r="C104" s="112" t="s">
        <v>50</v>
      </c>
      <c r="D104" s="113"/>
      <c r="E104" s="113"/>
      <c r="F104" s="113"/>
      <c r="G104" s="113"/>
    </row>
    <row r="105" customFormat="false" ht="24.95" hidden="false" customHeight="true" outlineLevel="0" collapsed="false">
      <c r="A105" s="124"/>
      <c r="B105" s="124"/>
      <c r="C105" s="114" t="s">
        <v>51</v>
      </c>
      <c r="D105" s="115" t="n">
        <f aca="false">SUM(C103*D103)</f>
        <v>0</v>
      </c>
      <c r="E105" s="115" t="n">
        <f aca="false">SUM(C103*E103)</f>
        <v>0</v>
      </c>
      <c r="F105" s="115" t="n">
        <f aca="false">SUM(C103*F103)</f>
        <v>0</v>
      </c>
      <c r="G105" s="115" t="n">
        <f aca="false">SUM(C103*G103)</f>
        <v>0</v>
      </c>
    </row>
    <row r="106" s="128" customFormat="true" ht="24.95" hidden="false" customHeight="true" outlineLevel="0" collapsed="false">
      <c r="A106" s="124"/>
      <c r="B106" s="124"/>
      <c r="C106" s="117"/>
      <c r="D106" s="125"/>
      <c r="E106" s="126"/>
      <c r="F106" s="126"/>
      <c r="G106" s="120" t="n">
        <f aca="false">SUM(D105:G105)</f>
        <v>0</v>
      </c>
    </row>
    <row r="107" s="124" customFormat="true" ht="24.95" hidden="false" customHeight="true" outlineLevel="0" collapsed="false">
      <c r="A107" s="108" t="s">
        <v>56</v>
      </c>
      <c r="B107" s="108"/>
      <c r="C107" s="121" t="n">
        <v>15.5</v>
      </c>
      <c r="D107" s="122"/>
      <c r="E107" s="122"/>
      <c r="F107" s="122"/>
      <c r="G107" s="122"/>
    </row>
    <row r="108" s="124" customFormat="true" ht="24.95" hidden="false" customHeight="true" outlineLevel="0" collapsed="false">
      <c r="A108" s="111"/>
      <c r="B108" s="111"/>
      <c r="C108" s="112" t="s">
        <v>50</v>
      </c>
      <c r="D108" s="113"/>
      <c r="E108" s="113"/>
      <c r="F108" s="113"/>
      <c r="G108" s="113"/>
    </row>
    <row r="109" s="124" customFormat="true" ht="24.95" hidden="false" customHeight="true" outlineLevel="0" collapsed="false">
      <c r="C109" s="114" t="s">
        <v>51</v>
      </c>
      <c r="D109" s="115" t="n">
        <f aca="false">SUM(C107*D107)</f>
        <v>0</v>
      </c>
      <c r="E109" s="115" t="n">
        <f aca="false">SUM(C107*E107)</f>
        <v>0</v>
      </c>
      <c r="F109" s="115" t="n">
        <f aca="false">SUM(C107*F107)</f>
        <v>0</v>
      </c>
      <c r="G109" s="115" t="n">
        <f aca="false">SUM(C107*G107)</f>
        <v>0</v>
      </c>
    </row>
    <row r="110" s="124" customFormat="true" ht="24.95" hidden="false" customHeight="true" outlineLevel="0" collapsed="false">
      <c r="C110" s="117"/>
      <c r="D110" s="125"/>
      <c r="E110" s="126"/>
      <c r="F110" s="126"/>
      <c r="G110" s="120" t="n">
        <f aca="false">SUM(D109:G109)</f>
        <v>0</v>
      </c>
    </row>
    <row r="111" s="124" customFormat="true" ht="24.95" hidden="false" customHeight="true" outlineLevel="0" collapsed="false">
      <c r="A111" s="129" t="s">
        <v>57</v>
      </c>
      <c r="B111" s="129"/>
      <c r="C111" s="129"/>
      <c r="D111" s="129"/>
      <c r="E111" s="130" t="n">
        <f aca="false">SUM(G93+G97+G102+G106+G110)</f>
        <v>0</v>
      </c>
      <c r="F111" s="130"/>
      <c r="G111" s="131"/>
    </row>
    <row r="112" s="133" customFormat="true" ht="24.95" hidden="false" customHeight="true" outlineLevel="0" collapsed="false">
      <c r="A112" s="129"/>
      <c r="B112" s="129"/>
      <c r="C112" s="129"/>
      <c r="D112" s="129"/>
      <c r="E112" s="130"/>
      <c r="F112" s="130"/>
      <c r="G112" s="132"/>
    </row>
    <row r="113" customFormat="false" ht="24.95" hidden="false" customHeight="true" outlineLevel="0" collapsed="false">
      <c r="A113" s="134"/>
      <c r="B113" s="31"/>
      <c r="C113" s="35"/>
      <c r="D113" s="31"/>
      <c r="E113" s="135"/>
      <c r="F113" s="31"/>
      <c r="G113" s="136"/>
    </row>
    <row r="114" customFormat="false" ht="24.95" hidden="false" customHeight="true" outlineLevel="0" collapsed="false">
      <c r="A114" s="134"/>
      <c r="B114" s="31"/>
      <c r="C114" s="35"/>
      <c r="D114" s="31"/>
      <c r="E114" s="135"/>
      <c r="F114" s="31"/>
      <c r="G114" s="136"/>
    </row>
    <row r="115" s="124" customFormat="true" ht="24.95" hidden="false" customHeight="true" outlineLevel="0" collapsed="false">
      <c r="A115" s="137"/>
      <c r="B115" s="133"/>
      <c r="C115" s="138"/>
      <c r="D115" s="133"/>
      <c r="E115" s="133"/>
      <c r="F115" s="133"/>
      <c r="G115" s="139"/>
    </row>
    <row r="116" s="124" customFormat="true" ht="24.95" hidden="false" customHeight="true" outlineLevel="0" collapsed="false">
      <c r="A116" s="137"/>
      <c r="B116" s="133"/>
      <c r="C116" s="138"/>
      <c r="D116" s="133"/>
      <c r="E116" s="133"/>
      <c r="F116" s="133"/>
      <c r="G116" s="139"/>
    </row>
    <row r="117" s="124" customFormat="true" ht="24.95" hidden="false" customHeight="true" outlineLevel="0" collapsed="false">
      <c r="A117" s="137"/>
      <c r="B117" s="133"/>
      <c r="C117" s="138"/>
      <c r="D117" s="133"/>
      <c r="E117" s="133"/>
      <c r="F117" s="133"/>
      <c r="G117" s="139"/>
    </row>
    <row r="118" s="124" customFormat="true" ht="24.95" hidden="false" customHeight="true" outlineLevel="0" collapsed="false">
      <c r="A118" s="137"/>
      <c r="B118" s="133"/>
      <c r="C118" s="138"/>
      <c r="D118" s="133"/>
      <c r="E118" s="133"/>
      <c r="F118" s="133"/>
      <c r="G118" s="139"/>
    </row>
    <row r="119" s="124" customFormat="true" ht="15" hidden="false" customHeight="true" outlineLevel="0" collapsed="false">
      <c r="A119" s="137"/>
      <c r="B119" s="133"/>
      <c r="C119" s="138"/>
      <c r="D119" s="133"/>
      <c r="E119" s="133"/>
      <c r="F119" s="133"/>
      <c r="G119" s="139"/>
    </row>
    <row r="120" customFormat="false" ht="15" hidden="false" customHeight="true" outlineLevel="0" collapsed="false">
      <c r="A120" s="134"/>
      <c r="B120" s="31"/>
      <c r="C120" s="35"/>
      <c r="D120" s="31"/>
      <c r="E120" s="135"/>
      <c r="F120" s="31"/>
      <c r="G120" s="136"/>
    </row>
    <row r="121" customFormat="false" ht="15" hidden="false" customHeight="true" outlineLevel="0" collapsed="false">
      <c r="A121" s="134"/>
      <c r="B121" s="31"/>
      <c r="C121" s="35"/>
      <c r="D121" s="31"/>
      <c r="E121" s="135"/>
      <c r="F121" s="31"/>
      <c r="G121" s="136"/>
    </row>
    <row r="122" customFormat="false" ht="29.25" hidden="false" customHeight="true" outlineLevel="0" collapsed="false">
      <c r="A122" s="140" t="s">
        <v>58</v>
      </c>
      <c r="B122" s="140"/>
      <c r="C122" s="140"/>
      <c r="D122" s="140"/>
      <c r="E122" s="140"/>
      <c r="F122" s="140"/>
      <c r="G122" s="140"/>
    </row>
    <row r="123" customFormat="false" ht="24.95" hidden="false" customHeight="true" outlineLevel="0" collapsed="false"/>
    <row r="124" customFormat="false" ht="24.95" hidden="false" customHeight="true" outlineLevel="0" collapsed="false">
      <c r="B124" s="82" t="s">
        <v>59</v>
      </c>
      <c r="C124" s="141"/>
      <c r="D124" s="142"/>
      <c r="F124" s="143" t="s">
        <v>60</v>
      </c>
      <c r="G124" s="143"/>
    </row>
    <row r="125" customFormat="false" ht="24.95" hidden="false" customHeight="true" outlineLevel="0" collapsed="false">
      <c r="B125" s="144" t="s">
        <v>61</v>
      </c>
      <c r="C125" s="144"/>
      <c r="D125" s="94"/>
      <c r="F125" s="74" t="s">
        <v>61</v>
      </c>
      <c r="G125" s="76"/>
    </row>
    <row r="126" customFormat="false" ht="23.25" hidden="false" customHeight="true" outlineLevel="0" collapsed="false">
      <c r="B126" s="145" t="s">
        <v>62</v>
      </c>
      <c r="C126" s="145"/>
      <c r="D126" s="94"/>
      <c r="F126" s="74" t="s">
        <v>17</v>
      </c>
      <c r="G126" s="76"/>
    </row>
    <row r="127" customFormat="false" ht="24.95" hidden="false" customHeight="true" outlineLevel="0" collapsed="false">
      <c r="B127" s="144" t="s">
        <v>63</v>
      </c>
      <c r="C127" s="144"/>
      <c r="D127" s="94"/>
      <c r="F127" s="74" t="s">
        <v>18</v>
      </c>
      <c r="G127" s="76"/>
    </row>
    <row r="128" customFormat="false" ht="24.95" hidden="false" customHeight="true" outlineLevel="0" collapsed="false">
      <c r="B128" s="146" t="s">
        <v>64</v>
      </c>
      <c r="C128" s="146"/>
      <c r="D128" s="98"/>
      <c r="F128" s="74" t="s">
        <v>20</v>
      </c>
      <c r="G128" s="76"/>
    </row>
    <row r="129" customFormat="false" ht="24.95" hidden="false" customHeight="true" outlineLevel="0" collapsed="false">
      <c r="F129" s="77" t="s">
        <v>21</v>
      </c>
      <c r="G129" s="79"/>
    </row>
    <row r="130" customFormat="false" ht="24.95" hidden="false" customHeight="true" outlineLevel="0" collapsed="false">
      <c r="F130" s="147"/>
      <c r="G130" s="3"/>
    </row>
    <row r="131" customFormat="false" ht="24.95" hidden="false" customHeight="true" outlineLevel="0" collapsed="false">
      <c r="A131" s="80"/>
      <c r="B131" s="71" t="s">
        <v>65</v>
      </c>
      <c r="C131" s="81"/>
      <c r="D131" s="82" t="s">
        <v>66</v>
      </c>
      <c r="E131" s="148"/>
      <c r="F131" s="84" t="s">
        <v>67</v>
      </c>
      <c r="G131" s="85"/>
    </row>
    <row r="132" customFormat="false" ht="24.95" hidden="false" customHeight="true" outlineLevel="0" collapsed="false">
      <c r="A132" s="80"/>
      <c r="B132" s="74" t="s">
        <v>25</v>
      </c>
      <c r="C132" s="149"/>
      <c r="D132" s="150" t="s">
        <v>26</v>
      </c>
      <c r="E132" s="150"/>
      <c r="F132" s="145" t="s">
        <v>25</v>
      </c>
      <c r="G132" s="94"/>
    </row>
    <row r="133" customFormat="false" ht="24.95" hidden="false" customHeight="true" outlineLevel="0" collapsed="false">
      <c r="A133" s="90"/>
      <c r="B133" s="74" t="s">
        <v>27</v>
      </c>
      <c r="C133" s="151"/>
      <c r="D133" s="150" t="s">
        <v>28</v>
      </c>
      <c r="E133" s="150"/>
      <c r="F133" s="145" t="s">
        <v>27</v>
      </c>
      <c r="G133" s="94"/>
    </row>
    <row r="134" customFormat="false" ht="24.95" hidden="false" customHeight="true" outlineLevel="0" collapsed="false">
      <c r="A134" s="80"/>
      <c r="B134" s="74" t="s">
        <v>29</v>
      </c>
      <c r="C134" s="149"/>
      <c r="D134" s="152" t="s">
        <v>30</v>
      </c>
      <c r="E134" s="153"/>
      <c r="F134" s="74" t="s">
        <v>29</v>
      </c>
      <c r="G134" s="94"/>
    </row>
    <row r="135" customFormat="false" ht="24.95" hidden="false" customHeight="true" outlineLevel="0" collapsed="false">
      <c r="B135" s="146" t="s">
        <v>33</v>
      </c>
      <c r="C135" s="146"/>
      <c r="D135" s="152" t="s">
        <v>34</v>
      </c>
      <c r="E135" s="153"/>
      <c r="F135" s="145" t="s">
        <v>33</v>
      </c>
      <c r="G135" s="94"/>
    </row>
    <row r="136" customFormat="false" ht="24.95" hidden="false" customHeight="true" outlineLevel="0" collapsed="false">
      <c r="D136" s="152" t="s">
        <v>68</v>
      </c>
      <c r="E136" s="153"/>
      <c r="F136" s="145" t="s">
        <v>36</v>
      </c>
      <c r="G136" s="94"/>
    </row>
    <row r="137" customFormat="false" ht="24.95" hidden="false" customHeight="true" outlineLevel="0" collapsed="false">
      <c r="D137" s="154" t="s">
        <v>69</v>
      </c>
      <c r="E137" s="155"/>
      <c r="F137" s="145" t="s">
        <v>38</v>
      </c>
      <c r="G137" s="94"/>
    </row>
    <row r="138" customFormat="false" ht="24.95" hidden="false" customHeight="true" outlineLevel="0" collapsed="false">
      <c r="A138" s="99" t="s">
        <v>40</v>
      </c>
      <c r="B138" s="14"/>
      <c r="C138" s="22"/>
      <c r="D138" s="14"/>
      <c r="F138" s="146" t="s">
        <v>39</v>
      </c>
      <c r="G138" s="98"/>
    </row>
    <row r="139" customFormat="false" ht="24.95" hidden="false" customHeight="true" outlineLevel="0" collapsed="false">
      <c r="A139" s="102" t="s">
        <v>41</v>
      </c>
      <c r="B139" s="102"/>
      <c r="C139" s="103"/>
    </row>
    <row r="140" customFormat="false" ht="24.95" hidden="false" customHeight="true" outlineLevel="0" collapsed="false">
      <c r="A140" s="102" t="s">
        <v>42</v>
      </c>
      <c r="B140" s="102"/>
      <c r="C140" s="103"/>
    </row>
    <row r="141" customFormat="false" ht="24.95" hidden="false" customHeight="true" outlineLevel="0" collapsed="false">
      <c r="C141" s="103"/>
    </row>
    <row r="142" customFormat="false" ht="30" hidden="false" customHeight="true" outlineLevel="0" collapsed="false">
      <c r="A142" s="106" t="s">
        <v>70</v>
      </c>
      <c r="B142" s="106"/>
      <c r="C142" s="107" t="s">
        <v>44</v>
      </c>
      <c r="D142" s="106" t="s">
        <v>45</v>
      </c>
      <c r="E142" s="106" t="s">
        <v>46</v>
      </c>
      <c r="F142" s="106" t="s">
        <v>47</v>
      </c>
      <c r="G142" s="106" t="s">
        <v>48</v>
      </c>
    </row>
    <row r="143" customFormat="false" ht="24.95" hidden="false" customHeight="true" outlineLevel="0" collapsed="false">
      <c r="A143" s="108" t="s">
        <v>71</v>
      </c>
      <c r="B143" s="108"/>
      <c r="C143" s="109" t="n">
        <v>6.5</v>
      </c>
      <c r="D143" s="122"/>
      <c r="E143" s="122"/>
      <c r="F143" s="122"/>
      <c r="G143" s="156"/>
    </row>
    <row r="144" customFormat="false" ht="24.95" hidden="false" customHeight="true" outlineLevel="0" collapsed="false">
      <c r="A144" s="111"/>
      <c r="B144" s="111"/>
      <c r="C144" s="112" t="s">
        <v>50</v>
      </c>
      <c r="D144" s="157"/>
      <c r="E144" s="157"/>
      <c r="F144" s="158"/>
      <c r="G144" s="159"/>
    </row>
    <row r="145" customFormat="false" ht="24.95" hidden="false" customHeight="true" outlineLevel="0" collapsed="false">
      <c r="A145" s="59"/>
      <c r="B145" s="59"/>
      <c r="C145" s="114" t="s">
        <v>51</v>
      </c>
      <c r="D145" s="115" t="n">
        <f aca="false">SUM(C143*D143)</f>
        <v>0</v>
      </c>
      <c r="E145" s="115" t="n">
        <f aca="false">SUM(C143*E143)</f>
        <v>0</v>
      </c>
      <c r="F145" s="160" t="n">
        <f aca="false">SUM(C143*F143)</f>
        <v>0</v>
      </c>
      <c r="G145" s="115" t="n">
        <f aca="false">SUM(C143*G143)</f>
        <v>0</v>
      </c>
    </row>
    <row r="146" customFormat="false" ht="24.95" hidden="false" customHeight="true" outlineLevel="0" collapsed="false">
      <c r="A146" s="116"/>
      <c r="B146" s="116"/>
      <c r="C146" s="117"/>
      <c r="D146" s="118"/>
      <c r="E146" s="119"/>
      <c r="F146" s="119"/>
      <c r="G146" s="120" t="n">
        <f aca="false">SUM(D145:G145)</f>
        <v>0</v>
      </c>
    </row>
    <row r="147" customFormat="false" ht="24.95" hidden="false" customHeight="true" outlineLevel="0" collapsed="false">
      <c r="A147" s="108" t="s">
        <v>72</v>
      </c>
      <c r="B147" s="108"/>
      <c r="C147" s="121" t="n">
        <v>8.5</v>
      </c>
      <c r="D147" s="122"/>
      <c r="E147" s="122"/>
      <c r="F147" s="122"/>
      <c r="G147" s="122"/>
    </row>
    <row r="148" customFormat="false" ht="24.95" hidden="false" customHeight="true" outlineLevel="0" collapsed="false">
      <c r="A148" s="111"/>
      <c r="B148" s="111"/>
      <c r="C148" s="112" t="s">
        <v>50</v>
      </c>
      <c r="D148" s="113"/>
      <c r="E148" s="113"/>
      <c r="F148" s="113"/>
      <c r="G148" s="113"/>
    </row>
    <row r="149" customFormat="false" ht="24.95" hidden="false" customHeight="true" outlineLevel="0" collapsed="false">
      <c r="A149" s="124"/>
      <c r="B149" s="124"/>
      <c r="C149" s="114" t="s">
        <v>51</v>
      </c>
      <c r="D149" s="115" t="n">
        <f aca="false">SUM(C147*D147)</f>
        <v>0</v>
      </c>
      <c r="E149" s="115" t="n">
        <f aca="false">SUM(C147*E147)</f>
        <v>0</v>
      </c>
      <c r="F149" s="115" t="n">
        <f aca="false">SUM(C147*F147)</f>
        <v>0</v>
      </c>
      <c r="G149" s="115" t="n">
        <f aca="false">SUM(C147*G147)</f>
        <v>0</v>
      </c>
    </row>
    <row r="150" customFormat="false" ht="24.95" hidden="false" customHeight="true" outlineLevel="0" collapsed="false">
      <c r="A150" s="124"/>
      <c r="B150" s="124"/>
      <c r="C150" s="117"/>
      <c r="D150" s="125"/>
      <c r="E150" s="126"/>
      <c r="F150" s="126"/>
      <c r="G150" s="127" t="n">
        <f aca="false">SUM(D149:G149)</f>
        <v>0</v>
      </c>
    </row>
    <row r="151" customFormat="false" ht="24.95" hidden="false" customHeight="true" outlineLevel="0" collapsed="false">
      <c r="A151" s="106" t="s">
        <v>73</v>
      </c>
      <c r="B151" s="106"/>
      <c r="C151" s="107" t="s">
        <v>44</v>
      </c>
      <c r="D151" s="106" t="s">
        <v>45</v>
      </c>
      <c r="E151" s="106" t="s">
        <v>46</v>
      </c>
      <c r="F151" s="106" t="s">
        <v>47</v>
      </c>
      <c r="G151" s="106" t="s">
        <v>48</v>
      </c>
    </row>
    <row r="152" customFormat="false" ht="24.95" hidden="false" customHeight="true" outlineLevel="0" collapsed="false">
      <c r="A152" s="108" t="s">
        <v>74</v>
      </c>
      <c r="B152" s="108"/>
      <c r="C152" s="109" t="n">
        <v>6.5</v>
      </c>
      <c r="D152" s="156"/>
      <c r="E152" s="156"/>
      <c r="F152" s="156"/>
      <c r="G152" s="156"/>
    </row>
    <row r="153" customFormat="false" ht="24.95" hidden="false" customHeight="true" outlineLevel="0" collapsed="false">
      <c r="A153" s="111"/>
      <c r="B153" s="111"/>
      <c r="C153" s="112" t="s">
        <v>50</v>
      </c>
      <c r="D153" s="159"/>
      <c r="E153" s="159"/>
      <c r="F153" s="159"/>
      <c r="G153" s="159"/>
    </row>
    <row r="154" s="161" customFormat="true" ht="24.95" hidden="false" customHeight="true" outlineLevel="0" collapsed="false">
      <c r="A154" s="59"/>
      <c r="B154" s="59"/>
      <c r="C154" s="114" t="s">
        <v>51</v>
      </c>
      <c r="D154" s="115" t="n">
        <f aca="false">SUM(C152*D152)</f>
        <v>0</v>
      </c>
      <c r="E154" s="115" t="n">
        <f aca="false">SUM(C152*E152)</f>
        <v>0</v>
      </c>
      <c r="F154" s="115" t="n">
        <f aca="false">SUM(C152*F152)</f>
        <v>0</v>
      </c>
      <c r="G154" s="115" t="n">
        <f aca="false">SUM(C152*G152)</f>
        <v>0</v>
      </c>
    </row>
    <row r="155" s="161" customFormat="true" ht="24.95" hidden="false" customHeight="true" outlineLevel="0" collapsed="false">
      <c r="A155" s="116"/>
      <c r="B155" s="116"/>
      <c r="C155" s="117"/>
      <c r="D155" s="118"/>
      <c r="E155" s="119"/>
      <c r="F155" s="119"/>
      <c r="G155" s="120" t="n">
        <f aca="false">SUM(D154:G154)</f>
        <v>0</v>
      </c>
    </row>
    <row r="156" s="161" customFormat="true" ht="24.95" hidden="false" customHeight="true" outlineLevel="0" collapsed="false">
      <c r="A156" s="108" t="s">
        <v>75</v>
      </c>
      <c r="B156" s="108"/>
      <c r="C156" s="121" t="n">
        <v>9</v>
      </c>
      <c r="D156" s="156"/>
      <c r="E156" s="156"/>
      <c r="F156" s="156"/>
      <c r="G156" s="156"/>
    </row>
    <row r="157" s="161" customFormat="true" ht="24.95" hidden="false" customHeight="true" outlineLevel="0" collapsed="false">
      <c r="A157" s="111"/>
      <c r="B157" s="111"/>
      <c r="C157" s="112" t="s">
        <v>50</v>
      </c>
      <c r="D157" s="162"/>
      <c r="E157" s="162"/>
      <c r="F157" s="162"/>
      <c r="G157" s="162"/>
    </row>
    <row r="158" s="161" customFormat="true" ht="24.95" hidden="false" customHeight="true" outlineLevel="0" collapsed="false">
      <c r="A158" s="124"/>
      <c r="B158" s="124"/>
      <c r="C158" s="114" t="s">
        <v>51</v>
      </c>
      <c r="D158" s="115" t="n">
        <f aca="false">SUM(C156*D156)</f>
        <v>0</v>
      </c>
      <c r="E158" s="115" t="n">
        <f aca="false">SUM(C156*E156)</f>
        <v>0</v>
      </c>
      <c r="F158" s="115" t="n">
        <f aca="false">SUM(C156*F156)</f>
        <v>0</v>
      </c>
      <c r="G158" s="115" t="n">
        <f aca="false">SUM(C156*G156)</f>
        <v>0</v>
      </c>
    </row>
    <row r="159" customFormat="false" ht="24.95" hidden="false" customHeight="true" outlineLevel="0" collapsed="false">
      <c r="A159" s="124"/>
      <c r="B159" s="124"/>
      <c r="C159" s="117"/>
      <c r="D159" s="125"/>
      <c r="E159" s="126"/>
      <c r="F159" s="126"/>
      <c r="G159" s="120" t="n">
        <f aca="false">SUM(D158:G158)</f>
        <v>0</v>
      </c>
    </row>
    <row r="160" customFormat="false" ht="24.95" hidden="false" customHeight="true" outlineLevel="0" collapsed="false">
      <c r="A160" s="108" t="s">
        <v>76</v>
      </c>
      <c r="B160" s="108"/>
      <c r="C160" s="121" t="n">
        <v>13</v>
      </c>
      <c r="D160" s="156"/>
      <c r="E160" s="156"/>
      <c r="F160" s="156"/>
      <c r="G160" s="156"/>
    </row>
    <row r="161" customFormat="false" ht="24.95" hidden="false" customHeight="true" outlineLevel="0" collapsed="false">
      <c r="A161" s="111"/>
      <c r="B161" s="111"/>
      <c r="C161" s="112" t="s">
        <v>50</v>
      </c>
      <c r="D161" s="162"/>
      <c r="E161" s="162"/>
      <c r="F161" s="162"/>
      <c r="G161" s="162"/>
    </row>
    <row r="162" customFormat="false" ht="24.95" hidden="false" customHeight="true" outlineLevel="0" collapsed="false">
      <c r="A162" s="124"/>
      <c r="B162" s="124"/>
      <c r="C162" s="114" t="s">
        <v>51</v>
      </c>
      <c r="D162" s="115" t="n">
        <f aca="false">SUM(C160*D160)</f>
        <v>0</v>
      </c>
      <c r="E162" s="115" t="n">
        <f aca="false">SUM(C160*E160)</f>
        <v>0</v>
      </c>
      <c r="F162" s="115" t="n">
        <f aca="false">SUM(C160*F160)</f>
        <v>0</v>
      </c>
      <c r="G162" s="115" t="n">
        <f aca="false">SUM(C160*G160)</f>
        <v>0</v>
      </c>
    </row>
    <row r="163" customFormat="false" ht="24.95" hidden="false" customHeight="true" outlineLevel="0" collapsed="false">
      <c r="A163" s="124"/>
      <c r="B163" s="124"/>
      <c r="C163" s="117"/>
      <c r="D163" s="125"/>
      <c r="E163" s="126"/>
      <c r="F163" s="126"/>
      <c r="G163" s="120" t="n">
        <f aca="false">SUM(D162:G162)</f>
        <v>0</v>
      </c>
    </row>
    <row r="164" customFormat="false" ht="20.1" hidden="false" customHeight="true" outlineLevel="0" collapsed="false">
      <c r="A164" s="129" t="s">
        <v>57</v>
      </c>
      <c r="B164" s="129"/>
      <c r="C164" s="129"/>
      <c r="D164" s="129"/>
      <c r="E164" s="130" t="n">
        <f aca="false">SUM(G146+G150+G155+G159+G163)</f>
        <v>0</v>
      </c>
      <c r="F164" s="130"/>
      <c r="G164" s="163"/>
    </row>
    <row r="165" customFormat="false" ht="20.1" hidden="false" customHeight="true" outlineLevel="0" collapsed="false">
      <c r="A165" s="129"/>
      <c r="B165" s="129"/>
      <c r="C165" s="129"/>
      <c r="D165" s="129"/>
      <c r="E165" s="130"/>
      <c r="F165" s="130"/>
      <c r="G165" s="164"/>
    </row>
    <row r="166" s="31" customFormat="true" ht="20.1" hidden="false" customHeight="true" outlineLevel="0" collapsed="false">
      <c r="C166" s="35"/>
      <c r="E166" s="135"/>
    </row>
    <row r="167" s="31" customFormat="true" ht="20.1" hidden="false" customHeight="true" outlineLevel="0" collapsed="false">
      <c r="C167" s="35"/>
      <c r="E167" s="135"/>
    </row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8" customFormat="false" ht="18" hidden="false" customHeight="false" outlineLevel="0" collapsed="false">
      <c r="B178" s="165"/>
      <c r="C178" s="166"/>
      <c r="D178" s="165"/>
      <c r="E178" s="167"/>
      <c r="F178" s="165"/>
      <c r="G178" s="165"/>
    </row>
    <row r="179" s="31" customFormat="true" ht="18" hidden="false" customHeight="false" outlineLevel="0" collapsed="false">
      <c r="C179" s="35"/>
      <c r="D179" s="104"/>
      <c r="E179" s="168"/>
      <c r="F179" s="104"/>
      <c r="G179" s="104"/>
    </row>
    <row r="180" customFormat="false" ht="18" hidden="false" customHeight="false" outlineLevel="0" collapsed="false">
      <c r="B180" s="165"/>
      <c r="C180" s="166"/>
      <c r="D180" s="165"/>
      <c r="E180" s="167"/>
      <c r="F180" s="169"/>
      <c r="G180" s="169"/>
    </row>
    <row r="181" customFormat="false" ht="18" hidden="false" customHeight="false" outlineLevel="0" collapsed="false">
      <c r="D181" s="165"/>
      <c r="E181" s="167"/>
    </row>
    <row r="182" customFormat="false" ht="18" hidden="false" customHeight="false" outlineLevel="0" collapsed="false">
      <c r="A182" s="59"/>
      <c r="B182" s="59"/>
      <c r="C182" s="170"/>
      <c r="D182" s="171"/>
      <c r="E182" s="171"/>
      <c r="F182" s="59"/>
      <c r="G182" s="59"/>
    </row>
    <row r="183" customFormat="false" ht="32.25" hidden="false" customHeight="true" outlineLevel="0" collapsed="false">
      <c r="A183" s="172" t="s">
        <v>77</v>
      </c>
      <c r="B183" s="172"/>
      <c r="C183" s="172"/>
      <c r="D183" s="172"/>
      <c r="E183" s="172"/>
      <c r="F183" s="172"/>
      <c r="G183" s="172"/>
    </row>
    <row r="185" s="178" customFormat="true" ht="24.95" hidden="false" customHeight="true" outlineLevel="0" collapsed="false">
      <c r="A185" s="173" t="s">
        <v>78</v>
      </c>
      <c r="B185" s="174"/>
      <c r="C185" s="175"/>
      <c r="D185" s="176"/>
      <c r="E185" s="177"/>
    </row>
    <row r="186" s="183" customFormat="true" ht="17.25" hidden="false" customHeight="true" outlineLevel="0" collapsed="false">
      <c r="A186" s="179"/>
      <c r="B186" s="180"/>
      <c r="C186" s="181"/>
      <c r="D186" s="180"/>
      <c r="E186" s="182"/>
    </row>
    <row r="187" s="183" customFormat="true" ht="24.95" hidden="false" customHeight="true" outlineLevel="0" collapsed="false">
      <c r="A187" s="184" t="s">
        <v>79</v>
      </c>
      <c r="B187" s="185"/>
      <c r="C187" s="186"/>
      <c r="D187" s="185"/>
      <c r="E187" s="187"/>
    </row>
    <row r="188" s="183" customFormat="true" ht="24.95" hidden="false" customHeight="true" outlineLevel="0" collapsed="false">
      <c r="A188" s="184" t="s">
        <v>80</v>
      </c>
      <c r="B188" s="185"/>
      <c r="C188" s="186"/>
      <c r="D188" s="185"/>
      <c r="E188" s="187"/>
    </row>
    <row r="189" s="183" customFormat="true" ht="24.95" hidden="false" customHeight="true" outlineLevel="0" collapsed="false">
      <c r="A189" s="184" t="s">
        <v>21</v>
      </c>
      <c r="B189" s="185"/>
      <c r="C189" s="186"/>
      <c r="D189" s="185"/>
      <c r="E189" s="187"/>
    </row>
    <row r="190" s="183" customFormat="true" ht="24.95" hidden="false" customHeight="true" outlineLevel="0" collapsed="false">
      <c r="A190" s="184" t="s">
        <v>81</v>
      </c>
      <c r="B190" s="185"/>
      <c r="C190" s="186"/>
      <c r="D190" s="185"/>
      <c r="E190" s="187"/>
    </row>
    <row r="191" s="183" customFormat="true" ht="20.25" hidden="false" customHeight="true" outlineLevel="0" collapsed="false">
      <c r="A191" s="184"/>
      <c r="B191" s="185"/>
      <c r="C191" s="186"/>
      <c r="D191" s="185"/>
      <c r="E191" s="187"/>
    </row>
    <row r="192" s="183" customFormat="true" ht="24.95" hidden="false" customHeight="true" outlineLevel="0" collapsed="false">
      <c r="A192" s="184" t="s">
        <v>82</v>
      </c>
      <c r="B192" s="185"/>
      <c r="C192" s="186"/>
      <c r="D192" s="185"/>
      <c r="E192" s="187"/>
    </row>
    <row r="193" s="183" customFormat="true" ht="24.95" hidden="false" customHeight="true" outlineLevel="0" collapsed="false">
      <c r="A193" s="184" t="s">
        <v>83</v>
      </c>
      <c r="B193" s="185"/>
      <c r="C193" s="186"/>
      <c r="D193" s="185"/>
      <c r="E193" s="187"/>
    </row>
    <row r="194" s="183" customFormat="true" ht="24.95" hidden="false" customHeight="true" outlineLevel="0" collapsed="false">
      <c r="A194" s="184" t="s">
        <v>84</v>
      </c>
      <c r="B194" s="185"/>
      <c r="C194" s="186"/>
      <c r="D194" s="185"/>
      <c r="E194" s="187"/>
    </row>
    <row r="195" s="183" customFormat="true" ht="24.95" hidden="false" customHeight="true" outlineLevel="0" collapsed="false">
      <c r="A195" s="184" t="s">
        <v>85</v>
      </c>
      <c r="B195" s="185"/>
      <c r="C195" s="186"/>
      <c r="D195" s="185"/>
      <c r="E195" s="187"/>
    </row>
    <row r="196" s="183" customFormat="true" ht="24.95" hidden="false" customHeight="true" outlineLevel="0" collapsed="false">
      <c r="A196" s="184" t="s">
        <v>86</v>
      </c>
      <c r="B196" s="185"/>
      <c r="C196" s="186"/>
      <c r="D196" s="185"/>
      <c r="E196" s="187"/>
    </row>
    <row r="197" s="183" customFormat="true" ht="24.95" hidden="false" customHeight="true" outlineLevel="0" collapsed="false">
      <c r="A197" s="184" t="s">
        <v>87</v>
      </c>
      <c r="B197" s="185"/>
      <c r="C197" s="186"/>
      <c r="D197" s="185"/>
      <c r="E197" s="187"/>
    </row>
    <row r="198" s="183" customFormat="true" ht="24.95" hidden="false" customHeight="true" outlineLevel="0" collapsed="false">
      <c r="A198" s="188" t="s">
        <v>88</v>
      </c>
      <c r="B198" s="189"/>
      <c r="C198" s="190"/>
      <c r="D198" s="189"/>
      <c r="E198" s="191"/>
    </row>
    <row r="199" customFormat="false" ht="12.75" hidden="false" customHeight="true" outlineLevel="0" collapsed="false">
      <c r="A199" s="0"/>
      <c r="B199" s="0"/>
      <c r="C199" s="192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195" customFormat="true" ht="24.95" hidden="false" customHeight="true" outlineLevel="0" collapsed="false">
      <c r="A200" s="173" t="s">
        <v>89</v>
      </c>
      <c r="B200" s="174"/>
      <c r="C200" s="193"/>
      <c r="D200" s="174"/>
      <c r="E200" s="194"/>
    </row>
    <row r="201" s="195" customFormat="true" ht="14.25" hidden="false" customHeight="true" outlineLevel="0" collapsed="false">
      <c r="A201" s="196"/>
      <c r="B201" s="197"/>
      <c r="C201" s="198"/>
      <c r="D201" s="197"/>
      <c r="E201" s="199"/>
    </row>
    <row r="202" s="183" customFormat="true" ht="24.95" hidden="false" customHeight="true" outlineLevel="0" collapsed="false">
      <c r="A202" s="184" t="s">
        <v>79</v>
      </c>
      <c r="B202" s="185"/>
      <c r="C202" s="186"/>
      <c r="D202" s="185"/>
      <c r="E202" s="187"/>
    </row>
    <row r="203" s="183" customFormat="true" ht="24.95" hidden="false" customHeight="true" outlineLevel="0" collapsed="false">
      <c r="A203" s="184" t="s">
        <v>80</v>
      </c>
      <c r="B203" s="185"/>
      <c r="C203" s="186"/>
      <c r="D203" s="185"/>
      <c r="E203" s="187"/>
    </row>
    <row r="204" customFormat="false" ht="24.95" hidden="false" customHeight="true" outlineLevel="0" collapsed="false">
      <c r="A204" s="184" t="s">
        <v>21</v>
      </c>
      <c r="B204" s="185"/>
      <c r="C204" s="186"/>
      <c r="D204" s="200"/>
      <c r="E204" s="201"/>
    </row>
    <row r="205" customFormat="false" ht="24.95" hidden="false" customHeight="true" outlineLevel="0" collapsed="false">
      <c r="A205" s="184" t="s">
        <v>81</v>
      </c>
      <c r="B205" s="185"/>
      <c r="C205" s="186"/>
      <c r="D205" s="200"/>
      <c r="E205" s="201"/>
    </row>
    <row r="206" customFormat="false" ht="24.95" hidden="false" customHeight="true" outlineLevel="0" collapsed="false">
      <c r="A206" s="202"/>
      <c r="B206" s="200"/>
      <c r="C206" s="186"/>
      <c r="D206" s="200"/>
      <c r="E206" s="201"/>
    </row>
    <row r="207" customFormat="false" ht="24.95" hidden="false" customHeight="true" outlineLevel="0" collapsed="false">
      <c r="A207" s="202" t="s">
        <v>90</v>
      </c>
      <c r="B207" s="200"/>
      <c r="C207" s="186"/>
      <c r="D207" s="200"/>
      <c r="E207" s="201"/>
    </row>
    <row r="208" customFormat="false" ht="24.95" hidden="false" customHeight="true" outlineLevel="0" collapsed="false">
      <c r="A208" s="202" t="s">
        <v>91</v>
      </c>
      <c r="B208" s="200"/>
      <c r="C208" s="186"/>
      <c r="D208" s="200"/>
      <c r="E208" s="201"/>
    </row>
    <row r="209" customFormat="false" ht="24.95" hidden="false" customHeight="true" outlineLevel="0" collapsed="false">
      <c r="A209" s="202" t="s">
        <v>92</v>
      </c>
      <c r="B209" s="200"/>
      <c r="C209" s="186"/>
      <c r="D209" s="200"/>
      <c r="E209" s="201"/>
    </row>
    <row r="210" customFormat="false" ht="24.95" hidden="false" customHeight="true" outlineLevel="0" collapsed="false">
      <c r="A210" s="202" t="s">
        <v>93</v>
      </c>
      <c r="B210" s="200"/>
      <c r="C210" s="186"/>
      <c r="D210" s="200"/>
      <c r="E210" s="201"/>
    </row>
    <row r="211" customFormat="false" ht="24.95" hidden="false" customHeight="true" outlineLevel="0" collapsed="false">
      <c r="A211" s="202" t="s">
        <v>94</v>
      </c>
      <c r="B211" s="200"/>
      <c r="C211" s="186"/>
      <c r="D211" s="200"/>
      <c r="E211" s="201"/>
    </row>
    <row r="212" customFormat="false" ht="24.95" hidden="false" customHeight="true" outlineLevel="0" collapsed="false">
      <c r="A212" s="202" t="s">
        <v>95</v>
      </c>
      <c r="B212" s="200"/>
      <c r="C212" s="186"/>
      <c r="D212" s="200"/>
      <c r="E212" s="201"/>
    </row>
    <row r="213" customFormat="false" ht="24.95" hidden="false" customHeight="true" outlineLevel="0" collapsed="false">
      <c r="A213" s="203" t="s">
        <v>96</v>
      </c>
      <c r="B213" s="204"/>
      <c r="C213" s="190"/>
      <c r="D213" s="204"/>
      <c r="E213" s="205"/>
    </row>
    <row r="214" customFormat="false" ht="18" hidden="false" customHeight="true" outlineLevel="0" collapsed="false">
      <c r="A214" s="206"/>
      <c r="B214" s="165"/>
      <c r="C214" s="166"/>
      <c r="D214" s="165"/>
    </row>
    <row r="215" s="211" customFormat="true" ht="24.95" hidden="false" customHeight="true" outlineLevel="0" collapsed="false">
      <c r="A215" s="207" t="s">
        <v>97</v>
      </c>
      <c r="B215" s="208"/>
      <c r="C215" s="209"/>
      <c r="D215" s="208"/>
      <c r="E215" s="210"/>
    </row>
    <row r="216" s="211" customFormat="true" ht="17.25" hidden="false" customHeight="true" outlineLevel="0" collapsed="false">
      <c r="A216" s="212"/>
      <c r="B216" s="213"/>
      <c r="C216" s="214"/>
      <c r="D216" s="213"/>
      <c r="E216" s="215"/>
    </row>
    <row r="217" s="211" customFormat="true" ht="24.95" hidden="false" customHeight="true" outlineLevel="0" collapsed="false">
      <c r="A217" s="184" t="s">
        <v>79</v>
      </c>
      <c r="B217" s="185"/>
      <c r="C217" s="216"/>
      <c r="D217" s="217"/>
      <c r="E217" s="215"/>
    </row>
    <row r="218" s="211" customFormat="true" ht="24.95" hidden="false" customHeight="true" outlineLevel="0" collapsed="false">
      <c r="A218" s="184" t="s">
        <v>80</v>
      </c>
      <c r="B218" s="185"/>
      <c r="C218" s="216"/>
      <c r="D218" s="217"/>
      <c r="E218" s="215"/>
    </row>
    <row r="219" s="211" customFormat="true" ht="24.95" hidden="false" customHeight="true" outlineLevel="0" collapsed="false">
      <c r="A219" s="184" t="s">
        <v>21</v>
      </c>
      <c r="B219" s="185"/>
      <c r="C219" s="216"/>
      <c r="D219" s="217"/>
      <c r="E219" s="215"/>
    </row>
    <row r="220" s="211" customFormat="true" ht="24.95" hidden="false" customHeight="true" outlineLevel="0" collapsed="false">
      <c r="A220" s="184" t="s">
        <v>81</v>
      </c>
      <c r="B220" s="185"/>
      <c r="C220" s="216"/>
      <c r="D220" s="217"/>
      <c r="E220" s="215"/>
    </row>
    <row r="221" customFormat="false" ht="24.95" hidden="false" customHeight="true" outlineLevel="0" collapsed="false">
      <c r="A221" s="184"/>
      <c r="B221" s="185"/>
      <c r="C221" s="186"/>
      <c r="D221" s="185"/>
      <c r="E221" s="218"/>
    </row>
    <row r="222" customFormat="false" ht="24.95" hidden="false" customHeight="true" outlineLevel="0" collapsed="false">
      <c r="A222" s="184" t="s">
        <v>98</v>
      </c>
      <c r="B222" s="185"/>
      <c r="C222" s="186"/>
      <c r="D222" s="185"/>
      <c r="E222" s="218"/>
    </row>
    <row r="223" customFormat="false" ht="24.95" hidden="false" customHeight="true" outlineLevel="0" collapsed="false">
      <c r="A223" s="184" t="s">
        <v>99</v>
      </c>
      <c r="B223" s="185"/>
      <c r="C223" s="186"/>
      <c r="D223" s="185"/>
      <c r="E223" s="218"/>
    </row>
    <row r="224" customFormat="false" ht="24.95" hidden="false" customHeight="true" outlineLevel="0" collapsed="false">
      <c r="A224" s="184" t="s">
        <v>100</v>
      </c>
      <c r="B224" s="185"/>
      <c r="C224" s="186"/>
      <c r="D224" s="185"/>
      <c r="E224" s="218"/>
    </row>
    <row r="225" customFormat="false" ht="24.95" hidden="false" customHeight="true" outlineLevel="0" collapsed="false">
      <c r="A225" s="184" t="s">
        <v>101</v>
      </c>
      <c r="B225" s="185"/>
      <c r="C225" s="186"/>
      <c r="D225" s="185"/>
      <c r="E225" s="218"/>
    </row>
    <row r="226" customFormat="false" ht="24.95" hidden="false" customHeight="true" outlineLevel="0" collapsed="false">
      <c r="A226" s="184" t="s">
        <v>102</v>
      </c>
      <c r="B226" s="185"/>
      <c r="C226" s="186"/>
      <c r="D226" s="185"/>
      <c r="E226" s="218"/>
    </row>
    <row r="227" customFormat="false" ht="24.95" hidden="false" customHeight="true" outlineLevel="0" collapsed="false">
      <c r="A227" s="184" t="s">
        <v>103</v>
      </c>
      <c r="B227" s="185"/>
      <c r="C227" s="186"/>
      <c r="D227" s="185"/>
      <c r="E227" s="218"/>
    </row>
    <row r="228" customFormat="false" ht="18" hidden="false" customHeight="true" outlineLevel="0" collapsed="false">
      <c r="A228" s="219"/>
      <c r="B228" s="104"/>
      <c r="C228" s="169"/>
      <c r="D228" s="104"/>
      <c r="E228" s="218"/>
    </row>
    <row r="229" customFormat="false" ht="24.95" hidden="false" customHeight="true" outlineLevel="0" collapsed="false">
      <c r="A229" s="220" t="s">
        <v>104</v>
      </c>
      <c r="B229" s="221"/>
      <c r="C229" s="105"/>
      <c r="D229" s="185"/>
      <c r="E229" s="222"/>
      <c r="F229" s="223"/>
    </row>
    <row r="230" customFormat="false" ht="24.95" hidden="false" customHeight="true" outlineLevel="0" collapsed="false">
      <c r="A230" s="184" t="s">
        <v>105</v>
      </c>
      <c r="B230" s="185"/>
      <c r="C230" s="186"/>
      <c r="D230" s="185"/>
      <c r="E230" s="222"/>
      <c r="F230" s="223"/>
    </row>
    <row r="231" customFormat="false" ht="24.95" hidden="false" customHeight="true" outlineLevel="0" collapsed="false">
      <c r="A231" s="184" t="s">
        <v>106</v>
      </c>
      <c r="B231" s="185"/>
      <c r="C231" s="186"/>
      <c r="D231" s="185"/>
      <c r="E231" s="222"/>
      <c r="F231" s="223"/>
    </row>
    <row r="232" customFormat="false" ht="24.95" hidden="false" customHeight="true" outlineLevel="0" collapsed="false">
      <c r="A232" s="184" t="s">
        <v>107</v>
      </c>
      <c r="B232" s="185"/>
      <c r="C232" s="186"/>
      <c r="D232" s="185"/>
      <c r="E232" s="222"/>
      <c r="F232" s="223"/>
    </row>
    <row r="233" customFormat="false" ht="24.95" hidden="false" customHeight="true" outlineLevel="0" collapsed="false">
      <c r="A233" s="184" t="s">
        <v>108</v>
      </c>
      <c r="B233" s="185"/>
      <c r="C233" s="186"/>
      <c r="D233" s="185"/>
      <c r="E233" s="222"/>
      <c r="F233" s="223"/>
    </row>
    <row r="234" customFormat="false" ht="24.95" hidden="false" customHeight="true" outlineLevel="0" collapsed="false">
      <c r="A234" s="184" t="s">
        <v>109</v>
      </c>
      <c r="B234" s="185"/>
      <c r="C234" s="186"/>
      <c r="D234" s="185"/>
      <c r="E234" s="222"/>
      <c r="F234" s="223"/>
    </row>
    <row r="235" customFormat="false" ht="24.95" hidden="false" customHeight="true" outlineLevel="0" collapsed="false">
      <c r="A235" s="188" t="s">
        <v>96</v>
      </c>
      <c r="B235" s="189"/>
      <c r="C235" s="190"/>
      <c r="D235" s="189"/>
      <c r="E235" s="224"/>
      <c r="F235" s="223"/>
    </row>
    <row r="236" customFormat="false" ht="24.95" hidden="false" customHeight="true" outlineLevel="0" collapsed="false">
      <c r="A236" s="225"/>
      <c r="B236" s="226"/>
      <c r="C236" s="166"/>
      <c r="D236" s="226"/>
      <c r="E236" s="227"/>
    </row>
    <row r="237" customFormat="false" ht="24.95" hidden="false" customHeight="true" outlineLevel="0" collapsed="false">
      <c r="A237" s="228" t="s">
        <v>110</v>
      </c>
      <c r="B237" s="226"/>
      <c r="C237" s="166"/>
      <c r="D237" s="226"/>
      <c r="E237" s="227"/>
    </row>
    <row r="238" customFormat="false" ht="24.95" hidden="false" customHeight="true" outlineLevel="0" collapsed="false">
      <c r="A238" s="229" t="s">
        <v>111</v>
      </c>
      <c r="B238" s="226"/>
      <c r="C238" s="166"/>
      <c r="D238" s="226"/>
      <c r="E238" s="227"/>
    </row>
    <row r="239" customFormat="false" ht="24.95" hidden="false" customHeight="true" outlineLevel="0" collapsed="false">
      <c r="A239" s="229" t="s">
        <v>112</v>
      </c>
      <c r="B239" s="103"/>
      <c r="C239" s="103"/>
      <c r="D239" s="103"/>
      <c r="E239" s="124"/>
      <c r="F239" s="124"/>
      <c r="G239" s="124"/>
    </row>
    <row r="240" customFormat="false" ht="24.95" hidden="false" customHeight="true" outlineLevel="0" collapsed="false">
      <c r="A240" s="230" t="s">
        <v>113</v>
      </c>
      <c r="B240" s="230"/>
      <c r="C240" s="230"/>
      <c r="D240" s="230"/>
      <c r="E240" s="230"/>
      <c r="F240" s="230"/>
      <c r="G240" s="230"/>
    </row>
    <row r="241" customFormat="false" ht="18" hidden="false" customHeight="false" outlineLevel="0" collapsed="false">
      <c r="A241" s="226"/>
      <c r="B241" s="226"/>
      <c r="C241" s="166"/>
      <c r="D241" s="226"/>
      <c r="E241" s="226"/>
    </row>
    <row r="242" customFormat="false" ht="24.95" hidden="false" customHeight="true" outlineLevel="0" collapsed="false">
      <c r="A242" s="106" t="s">
        <v>114</v>
      </c>
      <c r="B242" s="106"/>
      <c r="C242" s="107" t="s">
        <v>44</v>
      </c>
      <c r="D242" s="106" t="s">
        <v>45</v>
      </c>
      <c r="E242" s="106" t="s">
        <v>46</v>
      </c>
      <c r="F242" s="106" t="s">
        <v>47</v>
      </c>
      <c r="G242" s="106" t="s">
        <v>48</v>
      </c>
    </row>
    <row r="243" customFormat="false" ht="24.95" hidden="false" customHeight="true" outlineLevel="0" collapsed="false">
      <c r="A243" s="231" t="s">
        <v>115</v>
      </c>
      <c r="B243" s="231"/>
      <c r="C243" s="112" t="n">
        <v>24</v>
      </c>
      <c r="D243" s="110"/>
      <c r="E243" s="110"/>
      <c r="F243" s="110"/>
      <c r="G243" s="110"/>
    </row>
    <row r="244" customFormat="false" ht="24.95" hidden="false" customHeight="true" outlineLevel="0" collapsed="false">
      <c r="A244" s="111"/>
      <c r="B244" s="111"/>
      <c r="C244" s="112" t="s">
        <v>50</v>
      </c>
      <c r="D244" s="113"/>
      <c r="E244" s="113"/>
      <c r="F244" s="113"/>
      <c r="G244" s="113"/>
    </row>
    <row r="245" customFormat="false" ht="24.95" hidden="false" customHeight="true" outlineLevel="0" collapsed="false">
      <c r="A245" s="59"/>
      <c r="B245" s="59"/>
      <c r="C245" s="114" t="s">
        <v>51</v>
      </c>
      <c r="D245" s="115" t="n">
        <f aca="false">SUM(C243*D243)</f>
        <v>0</v>
      </c>
      <c r="E245" s="115" t="n">
        <f aca="false">SUM(C243*E243)</f>
        <v>0</v>
      </c>
      <c r="F245" s="115" t="n">
        <f aca="false">SUM(C243*F243)</f>
        <v>0</v>
      </c>
      <c r="G245" s="115" t="n">
        <f aca="false">SUM(C243*G243)</f>
        <v>0</v>
      </c>
    </row>
    <row r="246" customFormat="false" ht="24.95" hidden="false" customHeight="true" outlineLevel="0" collapsed="false">
      <c r="A246" s="232"/>
      <c r="B246" s="232"/>
      <c r="C246" s="117"/>
      <c r="D246" s="118"/>
      <c r="E246" s="119"/>
      <c r="F246" s="119"/>
      <c r="G246" s="120" t="n">
        <f aca="false">SUM(D245:G245)</f>
        <v>0</v>
      </c>
    </row>
    <row r="247" customFormat="false" ht="24.95" hidden="false" customHeight="true" outlineLevel="0" collapsed="false">
      <c r="A247" s="108" t="s">
        <v>116</v>
      </c>
      <c r="B247" s="108"/>
      <c r="C247" s="121" t="n">
        <v>28</v>
      </c>
      <c r="D247" s="122"/>
      <c r="E247" s="122"/>
      <c r="F247" s="122"/>
      <c r="G247" s="122"/>
    </row>
    <row r="248" customFormat="false" ht="24.95" hidden="false" customHeight="true" outlineLevel="0" collapsed="false">
      <c r="A248" s="111"/>
      <c r="B248" s="111"/>
      <c r="C248" s="112" t="s">
        <v>50</v>
      </c>
      <c r="D248" s="113"/>
      <c r="E248" s="113"/>
      <c r="F248" s="113"/>
      <c r="G248" s="113"/>
    </row>
    <row r="249" customFormat="false" ht="24.95" hidden="false" customHeight="true" outlineLevel="0" collapsed="false">
      <c r="A249" s="124"/>
      <c r="B249" s="124"/>
      <c r="C249" s="114" t="s">
        <v>51</v>
      </c>
      <c r="D249" s="115" t="n">
        <f aca="false">SUM(C247*D247)</f>
        <v>0</v>
      </c>
      <c r="E249" s="115" t="n">
        <f aca="false">SUM(C247*E247)</f>
        <v>0</v>
      </c>
      <c r="F249" s="115" t="n">
        <f aca="false">SUM(C247*F247)</f>
        <v>0</v>
      </c>
      <c r="G249" s="115" t="n">
        <f aca="false">SUM(C247*G247)</f>
        <v>0</v>
      </c>
    </row>
    <row r="250" customFormat="false" ht="24.95" hidden="false" customHeight="true" outlineLevel="0" collapsed="false">
      <c r="A250" s="124"/>
      <c r="B250" s="124"/>
      <c r="C250" s="117"/>
      <c r="D250" s="125"/>
      <c r="E250" s="126"/>
      <c r="F250" s="126"/>
      <c r="G250" s="120" t="n">
        <f aca="false">SUM(D249:G249)</f>
        <v>0</v>
      </c>
    </row>
    <row r="251" customFormat="false" ht="24.95" hidden="false" customHeight="true" outlineLevel="0" collapsed="false">
      <c r="A251" s="108" t="s">
        <v>117</v>
      </c>
      <c r="B251" s="108"/>
      <c r="C251" s="121" t="n">
        <v>34</v>
      </c>
      <c r="D251" s="122"/>
      <c r="E251" s="122"/>
      <c r="F251" s="122"/>
      <c r="G251" s="122"/>
    </row>
    <row r="252" customFormat="false" ht="24.95" hidden="false" customHeight="true" outlineLevel="0" collapsed="false">
      <c r="A252" s="111"/>
      <c r="B252" s="111"/>
      <c r="C252" s="112" t="s">
        <v>50</v>
      </c>
      <c r="D252" s="113"/>
      <c r="E252" s="113"/>
      <c r="F252" s="113"/>
      <c r="G252" s="113"/>
    </row>
    <row r="253" customFormat="false" ht="24.95" hidden="false" customHeight="true" outlineLevel="0" collapsed="false">
      <c r="A253" s="124"/>
      <c r="B253" s="124"/>
      <c r="C253" s="114" t="s">
        <v>51</v>
      </c>
      <c r="D253" s="115" t="n">
        <f aca="false">SUM(C251*D251)</f>
        <v>0</v>
      </c>
      <c r="E253" s="115" t="n">
        <f aca="false">SUM(C251*E251)</f>
        <v>0</v>
      </c>
      <c r="F253" s="115" t="n">
        <f aca="false">SUM(C251*F251)</f>
        <v>0</v>
      </c>
      <c r="G253" s="115" t="n">
        <f aca="false">SUM(C251*G251)</f>
        <v>0</v>
      </c>
    </row>
    <row r="254" customFormat="false" ht="24.95" hidden="false" customHeight="true" outlineLevel="0" collapsed="false">
      <c r="A254" s="124"/>
      <c r="B254" s="124"/>
      <c r="C254" s="117"/>
      <c r="D254" s="125"/>
      <c r="E254" s="126"/>
      <c r="F254" s="126"/>
      <c r="G254" s="120" t="n">
        <f aca="false">SUM(D253:G253)</f>
        <v>0</v>
      </c>
    </row>
    <row r="255" customFormat="false" ht="15.75" hidden="false" customHeight="true" outlineLevel="0" collapsed="false">
      <c r="A255" s="129" t="s">
        <v>57</v>
      </c>
      <c r="B255" s="129"/>
      <c r="C255" s="129"/>
      <c r="D255" s="129"/>
      <c r="E255" s="130" t="n">
        <f aca="false">SUM(G235+G241+G246+G250+G254)</f>
        <v>0</v>
      </c>
      <c r="F255" s="130"/>
      <c r="G255" s="163"/>
    </row>
    <row r="256" customFormat="false" ht="16.5" hidden="false" customHeight="true" outlineLevel="0" collapsed="false">
      <c r="A256" s="129"/>
      <c r="B256" s="129"/>
      <c r="C256" s="129"/>
      <c r="D256" s="129"/>
      <c r="E256" s="130"/>
      <c r="F256" s="130"/>
      <c r="G256" s="233"/>
    </row>
    <row r="257" customFormat="false" ht="17.25" hidden="false" customHeight="true" outlineLevel="0" collapsed="false">
      <c r="E257" s="1"/>
    </row>
    <row r="258" customFormat="false" ht="25.5" hidden="false" customHeight="false" outlineLevel="0" collapsed="false">
      <c r="A258" s="234" t="s">
        <v>110</v>
      </c>
      <c r="B258" s="235"/>
      <c r="C258" s="236"/>
      <c r="D258" s="237"/>
      <c r="E258" s="238"/>
      <c r="F258" s="237"/>
      <c r="G258" s="237"/>
    </row>
    <row r="259" customFormat="false" ht="25.5" hidden="false" customHeight="false" outlineLevel="0" collapsed="false">
      <c r="A259" s="239"/>
      <c r="B259" s="239" t="s">
        <v>118</v>
      </c>
      <c r="C259" s="240"/>
      <c r="D259" s="239"/>
      <c r="E259" s="239"/>
      <c r="F259" s="239"/>
      <c r="G259" s="239"/>
    </row>
    <row r="260" customFormat="false" ht="25.5" hidden="false" customHeight="false" outlineLevel="0" collapsed="false">
      <c r="A260" s="239"/>
      <c r="B260" s="239" t="s">
        <v>119</v>
      </c>
      <c r="C260" s="240"/>
      <c r="D260" s="239"/>
      <c r="E260" s="239"/>
      <c r="F260" s="239"/>
      <c r="G260" s="239"/>
    </row>
    <row r="261" customFormat="false" ht="25.5" hidden="false" customHeight="false" outlineLevel="0" collapsed="false">
      <c r="A261" s="239"/>
      <c r="B261" s="239"/>
      <c r="C261" s="240"/>
      <c r="D261" s="239"/>
      <c r="E261" s="239"/>
      <c r="F261" s="239"/>
      <c r="G261" s="239"/>
    </row>
    <row r="262" customFormat="false" ht="25.5" hidden="false" customHeight="false" outlineLevel="0" collapsed="false">
      <c r="A262" s="241" t="s">
        <v>120</v>
      </c>
      <c r="B262" s="241"/>
      <c r="C262" s="240"/>
      <c r="D262" s="241"/>
      <c r="E262" s="241"/>
      <c r="F262" s="241"/>
      <c r="G262" s="241"/>
    </row>
    <row r="263" customFormat="false" ht="25.5" hidden="false" customHeight="false" outlineLevel="0" collapsed="false">
      <c r="A263" s="237"/>
      <c r="B263" s="237"/>
      <c r="C263" s="236"/>
      <c r="D263" s="237"/>
      <c r="E263" s="242"/>
      <c r="F263" s="239"/>
      <c r="G263" s="239"/>
    </row>
    <row r="264" customFormat="false" ht="25.5" hidden="false" customHeight="false" outlineLevel="0" collapsed="false">
      <c r="A264" s="237"/>
      <c r="B264" s="239" t="s">
        <v>121</v>
      </c>
      <c r="C264" s="240"/>
      <c r="D264" s="239"/>
      <c r="E264" s="242"/>
      <c r="F264" s="239"/>
      <c r="G264" s="239"/>
    </row>
    <row r="265" customFormat="false" ht="25.5" hidden="false" customHeight="false" outlineLevel="0" collapsed="false">
      <c r="A265" s="237"/>
      <c r="B265" s="239" t="s">
        <v>122</v>
      </c>
      <c r="C265" s="240"/>
      <c r="D265" s="239"/>
      <c r="E265" s="239"/>
      <c r="F265" s="239"/>
      <c r="G265" s="239"/>
    </row>
    <row r="266" customFormat="false" ht="25.5" hidden="false" customHeight="false" outlineLevel="0" collapsed="false">
      <c r="A266" s="237"/>
      <c r="B266" s="239" t="s">
        <v>123</v>
      </c>
      <c r="C266" s="240"/>
      <c r="D266" s="239"/>
      <c r="E266" s="237"/>
      <c r="F266" s="237"/>
      <c r="G266" s="237"/>
    </row>
    <row r="267" customFormat="false" ht="18" hidden="false" customHeight="true" outlineLevel="0" collapsed="false">
      <c r="A267" s="237"/>
      <c r="B267" s="237"/>
      <c r="C267" s="236"/>
      <c r="D267" s="237"/>
      <c r="E267" s="238"/>
      <c r="F267" s="237"/>
      <c r="G267" s="237"/>
    </row>
    <row r="268" customFormat="false" ht="23.25" hidden="false" customHeight="false" outlineLevel="0" collapsed="false">
      <c r="A268" s="140" t="s">
        <v>124</v>
      </c>
      <c r="B268" s="140"/>
      <c r="C268" s="140"/>
      <c r="D268" s="140"/>
      <c r="E268" s="140"/>
      <c r="F268" s="140"/>
      <c r="G268" s="140"/>
    </row>
    <row r="269" s="31" customFormat="true" ht="20.25" hidden="false" customHeight="true" outlineLevel="0" collapsed="false">
      <c r="A269" s="243"/>
      <c r="B269" s="243"/>
      <c r="C269" s="244"/>
      <c r="D269" s="243"/>
      <c r="E269" s="245"/>
      <c r="F269" s="243"/>
      <c r="G269" s="246"/>
    </row>
    <row r="270" s="31" customFormat="true" ht="24.95" hidden="false" customHeight="true" outlineLevel="0" collapsed="false">
      <c r="A270" s="247" t="s">
        <v>125</v>
      </c>
      <c r="B270" s="248"/>
      <c r="C270" s="249"/>
      <c r="E270" s="135"/>
      <c r="F270" s="248" t="s">
        <v>126</v>
      </c>
      <c r="G270" s="250"/>
    </row>
    <row r="271" customFormat="false" ht="24.95" hidden="false" customHeight="true" outlineLevel="0" collapsed="false">
      <c r="A271" s="251" t="s">
        <v>127</v>
      </c>
      <c r="B271" s="93"/>
      <c r="C271" s="35"/>
      <c r="D271" s="31"/>
      <c r="E271" s="135"/>
      <c r="F271" s="252" t="s">
        <v>128</v>
      </c>
      <c r="G271" s="252"/>
      <c r="H271" s="253"/>
    </row>
    <row r="272" customFormat="false" ht="24.95" hidden="false" customHeight="true" outlineLevel="0" collapsed="false">
      <c r="A272" s="86" t="s">
        <v>129</v>
      </c>
      <c r="B272" s="31"/>
      <c r="C272" s="35"/>
      <c r="D272" s="31"/>
      <c r="E272" s="135"/>
      <c r="F272" s="93" t="s">
        <v>130</v>
      </c>
      <c r="G272" s="254"/>
    </row>
    <row r="273" customFormat="false" ht="24.95" hidden="false" customHeight="true" outlineLevel="0" collapsed="false">
      <c r="A273" s="251" t="s">
        <v>131</v>
      </c>
      <c r="B273" s="93"/>
      <c r="C273" s="35"/>
      <c r="D273" s="31"/>
      <c r="E273" s="135"/>
      <c r="F273" s="93" t="s">
        <v>132</v>
      </c>
      <c r="G273" s="254"/>
    </row>
    <row r="274" customFormat="false" ht="24.95" hidden="false" customHeight="true" outlineLevel="0" collapsed="false">
      <c r="A274" s="251" t="s">
        <v>133</v>
      </c>
      <c r="B274" s="93"/>
      <c r="C274" s="35"/>
      <c r="D274" s="31"/>
      <c r="E274" s="135"/>
      <c r="F274" s="93" t="s">
        <v>133</v>
      </c>
      <c r="G274" s="254"/>
    </row>
    <row r="275" customFormat="false" ht="24.95" hidden="false" customHeight="true" outlineLevel="0" collapsed="false">
      <c r="A275" s="251" t="s">
        <v>134</v>
      </c>
      <c r="B275" s="93"/>
      <c r="C275" s="35"/>
      <c r="D275" s="31"/>
      <c r="E275" s="135"/>
      <c r="F275" s="93" t="s">
        <v>134</v>
      </c>
      <c r="G275" s="254"/>
    </row>
    <row r="276" customFormat="false" ht="24.95" hidden="false" customHeight="true" outlineLevel="0" collapsed="false">
      <c r="A276" s="251" t="s">
        <v>135</v>
      </c>
      <c r="B276" s="93"/>
      <c r="C276" s="35"/>
      <c r="D276" s="31"/>
      <c r="E276" s="31"/>
      <c r="F276" s="93" t="s">
        <v>135</v>
      </c>
      <c r="G276" s="254"/>
    </row>
    <row r="277" customFormat="false" ht="24.95" hidden="false" customHeight="true" outlineLevel="0" collapsed="false">
      <c r="A277" s="255" t="s">
        <v>136</v>
      </c>
      <c r="B277" s="93"/>
      <c r="C277" s="35"/>
      <c r="D277" s="31"/>
      <c r="E277" s="135"/>
      <c r="F277" s="93" t="s">
        <v>136</v>
      </c>
      <c r="G277" s="254"/>
    </row>
    <row r="278" customFormat="false" ht="24.95" hidden="false" customHeight="true" outlineLevel="0" collapsed="false">
      <c r="A278" s="256"/>
      <c r="B278" s="31"/>
      <c r="C278" s="35"/>
      <c r="D278" s="31"/>
      <c r="E278" s="135"/>
      <c r="F278" s="31"/>
      <c r="G278" s="94"/>
    </row>
    <row r="279" customFormat="false" ht="24.95" hidden="false" customHeight="true" outlineLevel="0" collapsed="false">
      <c r="A279" s="106" t="s">
        <v>124</v>
      </c>
      <c r="B279" s="106"/>
      <c r="C279" s="106" t="s">
        <v>44</v>
      </c>
      <c r="D279" s="106" t="s">
        <v>45</v>
      </c>
      <c r="E279" s="106" t="s">
        <v>46</v>
      </c>
      <c r="F279" s="106" t="s">
        <v>47</v>
      </c>
      <c r="G279" s="106" t="s">
        <v>48</v>
      </c>
    </row>
    <row r="280" customFormat="false" ht="24.95" hidden="false" customHeight="true" outlineLevel="0" collapsed="false">
      <c r="A280" s="257" t="s">
        <v>137</v>
      </c>
      <c r="B280" s="257"/>
      <c r="C280" s="258" t="n">
        <v>18</v>
      </c>
      <c r="D280" s="259"/>
      <c r="E280" s="259"/>
      <c r="F280" s="259"/>
      <c r="G280" s="259"/>
    </row>
    <row r="281" customFormat="false" ht="24.95" hidden="false" customHeight="true" outlineLevel="0" collapsed="false">
      <c r="A281" s="111"/>
      <c r="B281" s="111"/>
      <c r="C281" s="112" t="s">
        <v>50</v>
      </c>
      <c r="D281" s="162"/>
      <c r="E281" s="162"/>
      <c r="F281" s="162"/>
      <c r="G281" s="162"/>
    </row>
    <row r="282" customFormat="false" ht="24.95" hidden="false" customHeight="true" outlineLevel="0" collapsed="false">
      <c r="A282" s="59"/>
      <c r="B282" s="59"/>
      <c r="C282" s="114" t="s">
        <v>51</v>
      </c>
      <c r="D282" s="115" t="n">
        <f aca="false">SUM(C280*D280)</f>
        <v>0</v>
      </c>
      <c r="E282" s="115" t="n">
        <f aca="false">SUM(C280*E280)</f>
        <v>0</v>
      </c>
      <c r="F282" s="115" t="n">
        <f aca="false">SUM(C280*F280)</f>
        <v>0</v>
      </c>
      <c r="G282" s="115" t="n">
        <f aca="false">SUM(C280*G280)</f>
        <v>0</v>
      </c>
    </row>
    <row r="283" customFormat="false" ht="24.95" hidden="false" customHeight="true" outlineLevel="0" collapsed="false">
      <c r="A283" s="116"/>
      <c r="B283" s="116"/>
      <c r="C283" s="117"/>
      <c r="D283" s="118"/>
      <c r="E283" s="119"/>
      <c r="F283" s="119"/>
      <c r="G283" s="120" t="n">
        <f aca="false">SUM(D282:G282)</f>
        <v>0</v>
      </c>
    </row>
    <row r="284" customFormat="false" ht="24.95" hidden="false" customHeight="true" outlineLevel="0" collapsed="false">
      <c r="A284" s="260" t="s">
        <v>138</v>
      </c>
      <c r="B284" s="260"/>
      <c r="C284" s="121" t="n">
        <v>16</v>
      </c>
      <c r="D284" s="156"/>
      <c r="E284" s="156"/>
      <c r="F284" s="156"/>
      <c r="G284" s="156"/>
    </row>
    <row r="285" customFormat="false" ht="24.95" hidden="false" customHeight="true" outlineLevel="0" collapsed="false">
      <c r="A285" s="111"/>
      <c r="B285" s="111"/>
      <c r="C285" s="112" t="s">
        <v>50</v>
      </c>
      <c r="D285" s="162"/>
      <c r="E285" s="162"/>
      <c r="F285" s="162"/>
      <c r="G285" s="162"/>
    </row>
    <row r="286" customFormat="false" ht="24.95" hidden="false" customHeight="true" outlineLevel="0" collapsed="false">
      <c r="A286" s="124"/>
      <c r="B286" s="124"/>
      <c r="C286" s="114" t="s">
        <v>51</v>
      </c>
      <c r="D286" s="115" t="n">
        <f aca="false">SUM(C284*D284)</f>
        <v>0</v>
      </c>
      <c r="E286" s="115" t="n">
        <f aca="false">SUM(C284*E284)</f>
        <v>0</v>
      </c>
      <c r="F286" s="115" t="n">
        <f aca="false">SUM(C284*F284)</f>
        <v>0</v>
      </c>
      <c r="G286" s="115" t="n">
        <f aca="false">SUM(C284*G284)</f>
        <v>0</v>
      </c>
    </row>
    <row r="287" customFormat="false" ht="24.95" hidden="false" customHeight="true" outlineLevel="0" collapsed="false">
      <c r="A287" s="124"/>
      <c r="B287" s="124"/>
      <c r="C287" s="117"/>
      <c r="D287" s="125"/>
      <c r="E287" s="126"/>
      <c r="F287" s="126"/>
      <c r="G287" s="120" t="n">
        <f aca="false">SUM(D286:G286)</f>
        <v>0</v>
      </c>
    </row>
    <row r="288" customFormat="false" ht="24.95" hidden="false" customHeight="true" outlineLevel="0" collapsed="false">
      <c r="A288" s="129" t="s">
        <v>57</v>
      </c>
      <c r="B288" s="129"/>
      <c r="C288" s="129"/>
      <c r="D288" s="129"/>
      <c r="E288" s="130" t="n">
        <f aca="false">G283+G287</f>
        <v>0</v>
      </c>
      <c r="F288" s="130"/>
      <c r="G288" s="163"/>
    </row>
    <row r="289" customFormat="false" ht="24.95" hidden="false" customHeight="true" outlineLevel="0" collapsed="false">
      <c r="A289" s="129"/>
      <c r="B289" s="129"/>
      <c r="C289" s="129"/>
      <c r="D289" s="129"/>
      <c r="E289" s="130"/>
      <c r="F289" s="130"/>
      <c r="G289" s="233"/>
    </row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303" customFormat="false" ht="35.1" hidden="false" customHeight="true" outlineLevel="0" collapsed="false">
      <c r="A303" s="261" t="s">
        <v>139</v>
      </c>
      <c r="B303" s="261"/>
      <c r="C303" s="261"/>
      <c r="D303" s="261"/>
      <c r="E303" s="261"/>
      <c r="F303" s="261"/>
      <c r="G303" s="261"/>
    </row>
    <row r="304" customFormat="false" ht="35.1" hidden="false" customHeight="true" outlineLevel="0" collapsed="false">
      <c r="A304" s="262" t="s">
        <v>140</v>
      </c>
      <c r="B304" s="262"/>
      <c r="C304" s="262"/>
      <c r="D304" s="263"/>
      <c r="E304" s="264"/>
      <c r="F304" s="264"/>
      <c r="G304" s="265"/>
    </row>
    <row r="305" customFormat="false" ht="35.1" hidden="false" customHeight="true" outlineLevel="0" collapsed="false">
      <c r="A305" s="262" t="s">
        <v>141</v>
      </c>
      <c r="B305" s="262"/>
      <c r="C305" s="262"/>
      <c r="D305" s="266"/>
      <c r="E305" s="267"/>
      <c r="F305" s="267"/>
      <c r="G305" s="268"/>
    </row>
    <row r="306" customFormat="false" ht="35.1" hidden="false" customHeight="true" outlineLevel="0" collapsed="false">
      <c r="A306" s="269" t="s">
        <v>142</v>
      </c>
      <c r="B306" s="269"/>
      <c r="C306" s="269"/>
      <c r="D306" s="269"/>
      <c r="E306" s="269"/>
      <c r="F306" s="269"/>
      <c r="G306" s="269"/>
    </row>
    <row r="307" customFormat="false" ht="35.1" hidden="false" customHeight="true" outlineLevel="0" collapsed="false">
      <c r="A307" s="270" t="s">
        <v>143</v>
      </c>
      <c r="B307" s="270"/>
      <c r="C307" s="270"/>
      <c r="D307" s="271"/>
      <c r="E307" s="271"/>
      <c r="F307" s="271"/>
      <c r="G307" s="272"/>
    </row>
    <row r="308" customFormat="false" ht="35.1" hidden="false" customHeight="true" outlineLevel="0" collapsed="false">
      <c r="A308" s="273" t="s">
        <v>144</v>
      </c>
      <c r="B308" s="273"/>
      <c r="C308" s="273"/>
      <c r="D308" s="274"/>
      <c r="E308" s="274"/>
      <c r="F308" s="274"/>
      <c r="G308" s="275"/>
    </row>
    <row r="309" customFormat="false" ht="35.1" hidden="false" customHeight="true" outlineLevel="0" collapsed="false">
      <c r="A309" s="273" t="s">
        <v>145</v>
      </c>
      <c r="B309" s="273"/>
      <c r="C309" s="273"/>
      <c r="D309" s="276"/>
      <c r="E309" s="276"/>
      <c r="F309" s="277" t="s">
        <v>146</v>
      </c>
      <c r="G309" s="278"/>
    </row>
    <row r="310" customFormat="false" ht="35.1" hidden="false" customHeight="true" outlineLevel="0" collapsed="false">
      <c r="A310" s="273" t="s">
        <v>147</v>
      </c>
      <c r="B310" s="273"/>
      <c r="C310" s="273"/>
      <c r="D310" s="279"/>
      <c r="E310" s="279"/>
      <c r="F310" s="280"/>
      <c r="G310" s="281"/>
    </row>
    <row r="311" customFormat="false" ht="35.1" hidden="false" customHeight="true" outlineLevel="0" collapsed="false">
      <c r="A311" s="273" t="s">
        <v>148</v>
      </c>
      <c r="B311" s="273"/>
      <c r="C311" s="273"/>
      <c r="D311" s="282"/>
      <c r="E311" s="282"/>
      <c r="F311" s="283" t="s">
        <v>149</v>
      </c>
      <c r="G311" s="284"/>
    </row>
    <row r="312" customFormat="false" ht="35.1" hidden="false" customHeight="true" outlineLevel="0" collapsed="false">
      <c r="A312" s="273" t="s">
        <v>150</v>
      </c>
      <c r="B312" s="273"/>
      <c r="C312" s="273"/>
      <c r="D312" s="285"/>
      <c r="E312" s="285"/>
      <c r="F312" s="285"/>
      <c r="G312" s="285"/>
    </row>
    <row r="313" customFormat="false" ht="35.1" hidden="false" customHeight="true" outlineLevel="0" collapsed="false">
      <c r="A313" s="286" t="s">
        <v>151</v>
      </c>
      <c r="B313" s="286"/>
      <c r="C313" s="286"/>
      <c r="D313" s="287"/>
      <c r="E313" s="288" t="s">
        <v>152</v>
      </c>
      <c r="F313" s="289"/>
      <c r="G313" s="290"/>
    </row>
    <row r="314" customFormat="false" ht="35.1" hidden="false" customHeight="true" outlineLevel="0" collapsed="false">
      <c r="A314" s="291" t="s">
        <v>153</v>
      </c>
      <c r="B314" s="291"/>
      <c r="C314" s="291"/>
      <c r="D314" s="292"/>
      <c r="E314" s="293"/>
      <c r="F314" s="293"/>
      <c r="G314" s="293"/>
    </row>
    <row r="315" customFormat="false" ht="12.75" hidden="false" customHeight="false" outlineLevel="0" collapsed="false">
      <c r="A315" s="294" t="s">
        <v>154</v>
      </c>
      <c r="B315" s="294"/>
      <c r="C315" s="294"/>
      <c r="D315" s="294"/>
      <c r="E315" s="294"/>
      <c r="F315" s="294"/>
      <c r="G315" s="294"/>
    </row>
    <row r="316" customFormat="false" ht="12.75" hidden="false" customHeight="false" outlineLevel="0" collapsed="false">
      <c r="A316" s="294"/>
      <c r="B316" s="294"/>
      <c r="C316" s="294"/>
      <c r="D316" s="294"/>
      <c r="E316" s="294"/>
      <c r="F316" s="294"/>
      <c r="G316" s="294"/>
    </row>
    <row r="317" customFormat="false" ht="20.25" hidden="false" customHeight="true" outlineLevel="0" collapsed="false">
      <c r="A317" s="295" t="s">
        <v>155</v>
      </c>
      <c r="B317" s="296"/>
      <c r="C317" s="297"/>
      <c r="D317" s="297"/>
      <c r="E317" s="298" t="s">
        <v>156</v>
      </c>
      <c r="F317" s="298"/>
      <c r="G317" s="298"/>
    </row>
    <row r="318" customFormat="false" ht="20.25" hidden="false" customHeight="true" outlineLevel="0" collapsed="false">
      <c r="A318" s="295" t="s">
        <v>157</v>
      </c>
      <c r="B318" s="296"/>
      <c r="C318" s="297"/>
      <c r="D318" s="297"/>
      <c r="E318" s="299" t="s">
        <v>158</v>
      </c>
      <c r="F318" s="299"/>
      <c r="G318" s="299"/>
    </row>
    <row r="319" customFormat="false" ht="20.25" hidden="false" customHeight="true" outlineLevel="0" collapsed="false">
      <c r="A319" s="300" t="s">
        <v>159</v>
      </c>
      <c r="B319" s="301"/>
      <c r="C319" s="297"/>
      <c r="D319" s="297"/>
      <c r="E319" s="302" t="s">
        <v>160</v>
      </c>
      <c r="F319" s="302"/>
      <c r="G319" s="302"/>
    </row>
    <row r="320" customFormat="false" ht="20.25" hidden="false" customHeight="true" outlineLevel="0" collapsed="false">
      <c r="A320" s="74" t="s">
        <v>161</v>
      </c>
      <c r="B320" s="297"/>
      <c r="C320" s="297"/>
      <c r="D320" s="303"/>
      <c r="E320" s="304" t="s">
        <v>162</v>
      </c>
      <c r="F320" s="304"/>
      <c r="G320" s="304"/>
    </row>
    <row r="321" customFormat="false" ht="20.25" hidden="false" customHeight="true" outlineLevel="0" collapsed="false">
      <c r="A321" s="74" t="s">
        <v>163</v>
      </c>
      <c r="B321" s="297"/>
      <c r="C321" s="297"/>
      <c r="D321" s="297"/>
      <c r="E321" s="302" t="s">
        <v>164</v>
      </c>
      <c r="F321" s="302"/>
      <c r="G321" s="302"/>
    </row>
    <row r="322" customFormat="false" ht="20.25" hidden="false" customHeight="true" outlineLevel="0" collapsed="false">
      <c r="A322" s="295" t="s">
        <v>165</v>
      </c>
      <c r="B322" s="296"/>
      <c r="C322" s="297"/>
      <c r="D322" s="297"/>
      <c r="E322" s="299" t="s">
        <v>166</v>
      </c>
      <c r="F322" s="299"/>
      <c r="G322" s="299"/>
    </row>
    <row r="323" customFormat="false" ht="20.25" hidden="false" customHeight="true" outlineLevel="0" collapsed="false">
      <c r="A323" s="305" t="s">
        <v>167</v>
      </c>
      <c r="B323" s="305"/>
      <c r="C323" s="305"/>
      <c r="D323" s="305"/>
      <c r="E323" s="299" t="s">
        <v>168</v>
      </c>
      <c r="F323" s="299"/>
      <c r="G323" s="299"/>
    </row>
    <row r="324" customFormat="false" ht="20.25" hidden="false" customHeight="true" outlineLevel="0" collapsed="false">
      <c r="A324" s="306"/>
      <c r="B324" s="307"/>
      <c r="C324" s="308"/>
      <c r="D324" s="308"/>
      <c r="E324" s="309"/>
      <c r="F324" s="309"/>
      <c r="G324" s="310"/>
    </row>
    <row r="325" customFormat="false" ht="20.25" hidden="false" customHeight="true" outlineLevel="0" collapsed="false">
      <c r="A325" s="311" t="s">
        <v>169</v>
      </c>
      <c r="B325" s="311"/>
      <c r="C325" s="311"/>
      <c r="D325" s="311"/>
      <c r="E325" s="311"/>
      <c r="F325" s="311"/>
      <c r="G325" s="311"/>
    </row>
    <row r="326" customFormat="false" ht="20.25" hidden="false" customHeight="true" outlineLevel="0" collapsed="false">
      <c r="A326" s="311"/>
      <c r="B326" s="311"/>
      <c r="C326" s="311"/>
      <c r="D326" s="311"/>
      <c r="E326" s="311"/>
      <c r="F326" s="311"/>
      <c r="G326" s="311"/>
    </row>
    <row r="327" customFormat="false" ht="20.25" hidden="false" customHeight="true" outlineLevel="0" collapsed="false">
      <c r="A327" s="312" t="s">
        <v>170</v>
      </c>
      <c r="B327" s="313"/>
      <c r="C327" s="314"/>
      <c r="D327" s="314"/>
      <c r="E327" s="315"/>
      <c r="F327" s="316" t="s">
        <v>171</v>
      </c>
      <c r="G327" s="316"/>
    </row>
    <row r="328" s="59" customFormat="true" ht="20.25" hidden="false" customHeight="true" outlineLevel="0" collapsed="false">
      <c r="A328" s="305" t="s">
        <v>172</v>
      </c>
      <c r="B328" s="305"/>
      <c r="C328" s="305"/>
      <c r="D328" s="305"/>
      <c r="E328" s="299" t="s">
        <v>173</v>
      </c>
      <c r="F328" s="299"/>
      <c r="G328" s="299"/>
    </row>
    <row r="329" customFormat="false" ht="20.25" hidden="false" customHeight="true" outlineLevel="0" collapsed="false">
      <c r="A329" s="74" t="s">
        <v>174</v>
      </c>
      <c r="B329" s="317"/>
      <c r="C329" s="318"/>
      <c r="D329" s="297"/>
      <c r="E329" s="319" t="s">
        <v>175</v>
      </c>
      <c r="F329" s="319"/>
      <c r="G329" s="319"/>
    </row>
    <row r="330" customFormat="false" ht="20.25" hidden="false" customHeight="true" outlineLevel="0" collapsed="false">
      <c r="A330" s="74" t="s">
        <v>176</v>
      </c>
      <c r="B330" s="317"/>
      <c r="C330" s="297"/>
      <c r="D330" s="297"/>
      <c r="E330" s="319" t="s">
        <v>177</v>
      </c>
      <c r="F330" s="319"/>
      <c r="G330" s="319"/>
    </row>
    <row r="331" customFormat="false" ht="20.25" hidden="false" customHeight="true" outlineLevel="0" collapsed="false">
      <c r="A331" s="320"/>
      <c r="B331" s="321"/>
      <c r="C331" s="321"/>
      <c r="D331" s="322"/>
      <c r="E331" s="323"/>
      <c r="F331" s="323"/>
      <c r="G331" s="323"/>
    </row>
    <row r="332" customFormat="false" ht="20.25" hidden="false" customHeight="true" outlineLevel="0" collapsed="false">
      <c r="A332" s="324" t="s">
        <v>178</v>
      </c>
      <c r="B332" s="324"/>
      <c r="C332" s="324"/>
      <c r="D332" s="324"/>
      <c r="E332" s="324"/>
      <c r="F332" s="324"/>
      <c r="G332" s="324"/>
    </row>
    <row r="333" customFormat="false" ht="20.25" hidden="false" customHeight="true" outlineLevel="0" collapsed="false">
      <c r="A333" s="324"/>
      <c r="B333" s="324"/>
      <c r="C333" s="324"/>
      <c r="D333" s="324"/>
      <c r="E333" s="324"/>
      <c r="F333" s="324"/>
      <c r="G333" s="324"/>
    </row>
    <row r="334" customFormat="false" ht="20.25" hidden="false" customHeight="true" outlineLevel="0" collapsed="false">
      <c r="A334" s="312" t="s">
        <v>179</v>
      </c>
      <c r="B334" s="313"/>
      <c r="C334" s="318"/>
      <c r="D334" s="297"/>
      <c r="E334" s="316" t="s">
        <v>180</v>
      </c>
      <c r="F334" s="316"/>
      <c r="G334" s="316"/>
    </row>
    <row r="335" customFormat="false" ht="20.25" hidden="false" customHeight="true" outlineLevel="0" collapsed="false">
      <c r="A335" s="74" t="s">
        <v>181</v>
      </c>
      <c r="B335" s="317"/>
      <c r="C335" s="297"/>
      <c r="D335" s="297"/>
      <c r="E335" s="319" t="s">
        <v>182</v>
      </c>
      <c r="F335" s="319"/>
      <c r="G335" s="319"/>
    </row>
    <row r="336" customFormat="false" ht="20.25" hidden="false" customHeight="true" outlineLevel="0" collapsed="false">
      <c r="A336" s="74" t="s">
        <v>183</v>
      </c>
      <c r="B336" s="317"/>
      <c r="C336" s="325"/>
      <c r="D336" s="297"/>
      <c r="E336" s="319" t="s">
        <v>184</v>
      </c>
      <c r="F336" s="319"/>
      <c r="G336" s="319"/>
    </row>
    <row r="337" customFormat="false" ht="20.25" hidden="false" customHeight="true" outlineLevel="0" collapsed="false">
      <c r="A337" s="74" t="s">
        <v>185</v>
      </c>
      <c r="B337" s="317"/>
      <c r="C337" s="297"/>
      <c r="D337" s="297"/>
      <c r="E337" s="304" t="s">
        <v>186</v>
      </c>
      <c r="F337" s="304"/>
      <c r="G337" s="304"/>
    </row>
    <row r="338" customFormat="false" ht="20.25" hidden="false" customHeight="true" outlineLevel="0" collapsed="false">
      <c r="A338" s="326"/>
      <c r="B338" s="318"/>
      <c r="C338" s="327"/>
      <c r="D338" s="318"/>
      <c r="E338" s="328"/>
      <c r="F338" s="328"/>
      <c r="G338" s="328"/>
    </row>
    <row r="339" customFormat="false" ht="20.25" hidden="false" customHeight="true" outlineLevel="0" collapsed="false">
      <c r="A339" s="324" t="s">
        <v>187</v>
      </c>
      <c r="B339" s="324"/>
      <c r="C339" s="324"/>
      <c r="D339" s="324"/>
      <c r="E339" s="324"/>
      <c r="F339" s="324"/>
      <c r="G339" s="324"/>
    </row>
    <row r="340" customFormat="false" ht="20.25" hidden="false" customHeight="true" outlineLevel="0" collapsed="false">
      <c r="A340" s="324"/>
      <c r="B340" s="324"/>
      <c r="C340" s="324"/>
      <c r="D340" s="324"/>
      <c r="E340" s="324"/>
      <c r="F340" s="324"/>
      <c r="G340" s="324"/>
    </row>
    <row r="341" customFormat="false" ht="24.95" hidden="false" customHeight="true" outlineLevel="0" collapsed="false">
      <c r="A341" s="329" t="s">
        <v>188</v>
      </c>
      <c r="B341" s="329"/>
      <c r="C341" s="329"/>
      <c r="D341" s="329"/>
      <c r="E341" s="329"/>
      <c r="F341" s="329"/>
      <c r="G341" s="329"/>
    </row>
    <row r="342" customFormat="false" ht="24.95" hidden="false" customHeight="true" outlineLevel="0" collapsed="false">
      <c r="A342" s="330" t="s">
        <v>189</v>
      </c>
      <c r="B342" s="330"/>
      <c r="C342" s="330"/>
      <c r="D342" s="330"/>
      <c r="E342" s="330"/>
      <c r="F342" s="330"/>
      <c r="G342" s="330"/>
    </row>
    <row r="343" customFormat="false" ht="24.95" hidden="false" customHeight="true" outlineLevel="0" collapsed="false">
      <c r="A343" s="256"/>
      <c r="B343" s="31"/>
      <c r="C343" s="35"/>
      <c r="D343" s="31"/>
      <c r="E343" s="31"/>
      <c r="F343" s="31"/>
      <c r="G343" s="94"/>
    </row>
    <row r="344" s="338" customFormat="true" ht="24.95" hidden="false" customHeight="true" outlineLevel="0" collapsed="false">
      <c r="A344" s="331" t="s">
        <v>190</v>
      </c>
      <c r="B344" s="332"/>
      <c r="C344" s="333"/>
      <c r="D344" s="334" t="s">
        <v>191</v>
      </c>
      <c r="E344" s="335"/>
      <c r="F344" s="336" t="s">
        <v>192</v>
      </c>
      <c r="G344" s="337"/>
    </row>
    <row r="345" customFormat="false" ht="24.95" hidden="false" customHeight="true" outlineLevel="0" collapsed="false">
      <c r="A345" s="339"/>
      <c r="B345" s="340"/>
      <c r="C345" s="341"/>
      <c r="D345" s="340"/>
      <c r="E345" s="340"/>
      <c r="F345" s="340"/>
      <c r="G345" s="342"/>
    </row>
    <row r="346" customFormat="false" ht="24.95" hidden="false" customHeight="true" outlineLevel="0" collapsed="false">
      <c r="A346" s="343"/>
      <c r="B346" s="340"/>
      <c r="C346" s="341"/>
      <c r="D346" s="340"/>
      <c r="E346" s="340"/>
      <c r="F346" s="340"/>
      <c r="G346" s="344"/>
    </row>
    <row r="347" s="59" customFormat="true" ht="24.95" hidden="false" customHeight="true" outlineLevel="0" collapsed="false">
      <c r="A347" s="345"/>
      <c r="B347" s="345"/>
      <c r="C347" s="345"/>
      <c r="D347" s="345"/>
      <c r="E347" s="345"/>
      <c r="F347" s="345"/>
      <c r="G347" s="345"/>
    </row>
    <row r="348" s="59" customFormat="true" ht="24.95" hidden="false" customHeight="true" outlineLevel="0" collapsed="false">
      <c r="A348" s="345"/>
      <c r="B348" s="345"/>
      <c r="C348" s="345"/>
      <c r="D348" s="345"/>
      <c r="E348" s="345"/>
      <c r="F348" s="345"/>
      <c r="G348" s="345"/>
    </row>
    <row r="349" s="31" customFormat="true" ht="73.5" hidden="false" customHeight="true" outlineLevel="0" collapsed="false">
      <c r="C349" s="35"/>
      <c r="E349" s="135"/>
    </row>
    <row r="350" s="31" customFormat="true" ht="12.75" hidden="false" customHeight="false" outlineLevel="0" collapsed="false">
      <c r="C350" s="35"/>
      <c r="E350" s="135"/>
    </row>
    <row r="351" s="31" customFormat="true" ht="12.75" hidden="false" customHeight="false" outlineLevel="0" collapsed="false">
      <c r="C351" s="35"/>
      <c r="E351" s="135"/>
    </row>
    <row r="352" s="31" customFormat="true" ht="12.75" hidden="false" customHeight="false" outlineLevel="0" collapsed="false">
      <c r="C352" s="35"/>
      <c r="E352" s="135"/>
    </row>
    <row r="353" s="31" customFormat="true" ht="12.75" hidden="false" customHeight="false" outlineLevel="0" collapsed="false">
      <c r="C353" s="35"/>
      <c r="E353" s="135"/>
    </row>
  </sheetData>
  <mergeCells count="115">
    <mergeCell ref="A1:G3"/>
    <mergeCell ref="B13:G13"/>
    <mergeCell ref="B15:G15"/>
    <mergeCell ref="B17:G17"/>
    <mergeCell ref="B20:G21"/>
    <mergeCell ref="B38:G38"/>
    <mergeCell ref="B39:G39"/>
    <mergeCell ref="A43:G43"/>
    <mergeCell ref="F45:G45"/>
    <mergeCell ref="A58:G58"/>
    <mergeCell ref="A59:G59"/>
    <mergeCell ref="A60:G60"/>
    <mergeCell ref="A61:G61"/>
    <mergeCell ref="A64:G66"/>
    <mergeCell ref="A67:G67"/>
    <mergeCell ref="F69:G69"/>
    <mergeCell ref="D77:E77"/>
    <mergeCell ref="D78:E78"/>
    <mergeCell ref="D80:E80"/>
    <mergeCell ref="B81:C81"/>
    <mergeCell ref="D81:E81"/>
    <mergeCell ref="D82:E82"/>
    <mergeCell ref="D83:E83"/>
    <mergeCell ref="D88:E88"/>
    <mergeCell ref="A89:B89"/>
    <mergeCell ref="A90:B90"/>
    <mergeCell ref="A93:B93"/>
    <mergeCell ref="A94:B94"/>
    <mergeCell ref="A98:B98"/>
    <mergeCell ref="A99:B99"/>
    <mergeCell ref="A102:B102"/>
    <mergeCell ref="A103:B103"/>
    <mergeCell ref="A107:B107"/>
    <mergeCell ref="A111:D112"/>
    <mergeCell ref="E111:F112"/>
    <mergeCell ref="A122:G122"/>
    <mergeCell ref="F124:G124"/>
    <mergeCell ref="B125:C125"/>
    <mergeCell ref="B126:C126"/>
    <mergeCell ref="B127:C127"/>
    <mergeCell ref="B128:C128"/>
    <mergeCell ref="D132:E132"/>
    <mergeCell ref="D133:E133"/>
    <mergeCell ref="B135:C135"/>
    <mergeCell ref="A142:B142"/>
    <mergeCell ref="A143:B143"/>
    <mergeCell ref="A146:B146"/>
    <mergeCell ref="A147:B147"/>
    <mergeCell ref="A151:B151"/>
    <mergeCell ref="A152:B152"/>
    <mergeCell ref="A155:B155"/>
    <mergeCell ref="A156:B156"/>
    <mergeCell ref="A160:B160"/>
    <mergeCell ref="A164:D165"/>
    <mergeCell ref="E164:F165"/>
    <mergeCell ref="F179:G179"/>
    <mergeCell ref="F180:G180"/>
    <mergeCell ref="A183:G183"/>
    <mergeCell ref="A240:G240"/>
    <mergeCell ref="A242:B242"/>
    <mergeCell ref="A243:B243"/>
    <mergeCell ref="A246:B246"/>
    <mergeCell ref="A247:B247"/>
    <mergeCell ref="A251:B251"/>
    <mergeCell ref="A255:D256"/>
    <mergeCell ref="E255:F256"/>
    <mergeCell ref="A268:G268"/>
    <mergeCell ref="F271:G271"/>
    <mergeCell ref="A279:B279"/>
    <mergeCell ref="A280:B280"/>
    <mergeCell ref="A283:B283"/>
    <mergeCell ref="A284:B284"/>
    <mergeCell ref="A288:D289"/>
    <mergeCell ref="E288:F289"/>
    <mergeCell ref="A303:G303"/>
    <mergeCell ref="A304:C304"/>
    <mergeCell ref="A305:C305"/>
    <mergeCell ref="A306:G306"/>
    <mergeCell ref="A307:C307"/>
    <mergeCell ref="A308:C308"/>
    <mergeCell ref="A309:C309"/>
    <mergeCell ref="A310:C310"/>
    <mergeCell ref="A311:C311"/>
    <mergeCell ref="D311:E311"/>
    <mergeCell ref="A312:C312"/>
    <mergeCell ref="D312:G312"/>
    <mergeCell ref="A313:C313"/>
    <mergeCell ref="A314:C314"/>
    <mergeCell ref="E314:G314"/>
    <mergeCell ref="A315:G316"/>
    <mergeCell ref="E317:G317"/>
    <mergeCell ref="E318:G318"/>
    <mergeCell ref="E319:G319"/>
    <mergeCell ref="E320:G320"/>
    <mergeCell ref="E321:G321"/>
    <mergeCell ref="E322:G322"/>
    <mergeCell ref="A323:D323"/>
    <mergeCell ref="E323:G323"/>
    <mergeCell ref="A325:G326"/>
    <mergeCell ref="F327:G327"/>
    <mergeCell ref="A328:D328"/>
    <mergeCell ref="E328:G328"/>
    <mergeCell ref="E329:G329"/>
    <mergeCell ref="E330:G330"/>
    <mergeCell ref="E331:G331"/>
    <mergeCell ref="A332:G333"/>
    <mergeCell ref="E334:G334"/>
    <mergeCell ref="E335:G335"/>
    <mergeCell ref="E336:G336"/>
    <mergeCell ref="E337:G337"/>
    <mergeCell ref="E338:G338"/>
    <mergeCell ref="A339:G340"/>
    <mergeCell ref="A341:G341"/>
    <mergeCell ref="A342:G342"/>
    <mergeCell ref="A347:G348"/>
  </mergeCells>
  <hyperlinks>
    <hyperlink ref="A52" r:id="rId1" display="General : catering@fieraroma.it"/>
  </hyperlinks>
  <printOptions headings="false" gridLines="false" gridLinesSet="true" horizontalCentered="true" verticalCentered="true"/>
  <pageMargins left="0" right="0" top="0.196527777777778" bottom="0.9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1" man="true" max="16383" min="0"/>
    <brk id="182" man="true" max="16383" min="0"/>
    <brk id="240" man="true" max="16383" min="0"/>
    <brk id="30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04:30Z</dcterms:created>
  <dc:creator>get70</dc:creator>
  <dc:description/>
  <dc:language>en-US</dc:language>
  <cp:lastModifiedBy>julia_meunier</cp:lastModifiedBy>
  <cp:lastPrinted>2016-04-06T10:43:57Z</cp:lastPrinted>
  <dcterms:modified xsi:type="dcterms:W3CDTF">2016-06-03T12:48:21Z</dcterms:modified>
  <cp:revision>0</cp:revision>
  <dc:subject/>
  <dc:title/>
</cp:coreProperties>
</file>